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Excel_BuiltIn__FilterDatabase" vbProcedure="false">'Ведомственная структура'!$A$7:$AE$306</definedName>
    <definedName function="false" hidden="false" localSheetId="0" name="Print_Area" vbProcedure="false">'Ведомственная структура'!$A$1:$H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50">
  <si>
    <t xml:space="preserve">УТВЕРЖДЕНО
решением совета депутатов
Кировского городского поселения
Кировского муниципального района 
Ленинградской области
от «28» ноября 2024 г. №30                                 </t>
  </si>
  <si>
    <t xml:space="preserve">(в редакции решения совета депутатов от 25 сентября 2025 года № 36)</t>
  </si>
  <si>
    <t xml:space="preserve">(Приложение № 4)</t>
  </si>
  <si>
    <t xml:space="preserve">Ведомственная структура </t>
  </si>
  <si>
    <t xml:space="preserve">расходов бюджета МО "Кировск" на 2025 год и плановый период 2026-2027 гг</t>
  </si>
  <si>
    <t xml:space="preserve">тыс. руб.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План 2025г</t>
  </si>
  <si>
    <t xml:space="preserve">План 2026г</t>
  </si>
  <si>
    <t xml:space="preserve">План 2027г</t>
  </si>
  <si>
    <t xml:space="preserve">Совет депутатов Кировского городского поселения Кировского муниципального района Ленинградской области</t>
  </si>
  <si>
    <t xml:space="preserve">91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Обеспечение деятельности органов местного самоуправления 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Непрограммные расходы 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</t>
  </si>
  <si>
    <t xml:space="preserve">Обеспечение деятельности депутатов представительных органов муниципальных образований</t>
  </si>
  <si>
    <t xml:space="preserve">67 2 00 00000</t>
  </si>
  <si>
    <t xml:space="preserve">67 2 09 00000</t>
  </si>
  <si>
    <t xml:space="preserve">67 2 09 00150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Непрограммные расходы</t>
  </si>
  <si>
    <t xml:space="preserve">67 3 09 00000</t>
  </si>
  <si>
    <t xml:space="preserve">67 3 09 00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98 9 09 0000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Межбюджетные трансферты</t>
  </si>
  <si>
    <t xml:space="preserve">500</t>
  </si>
  <si>
    <t xml:space="preserve">Администрация Кировского городского поселения Кировского муниципального района Ленинградской области</t>
  </si>
  <si>
    <t xml:space="preserve">0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67 4 09 00000</t>
  </si>
  <si>
    <t xml:space="preserve">67 4 09 00150</t>
  </si>
  <si>
    <t xml:space="preserve">Обеспечение деятельности Главы местной администрации</t>
  </si>
  <si>
    <t xml:space="preserve">67 5 00 00000</t>
  </si>
  <si>
    <t xml:space="preserve">67 5 09 00000</t>
  </si>
  <si>
    <t xml:space="preserve">67 5 09 00150</t>
  </si>
  <si>
    <t xml:space="preserve">Обеспечение выполнения органами местного самоуправления отдельных государственных полномочий Ленинградской области</t>
  </si>
  <si>
    <t xml:space="preserve">67 9 00 00000</t>
  </si>
  <si>
    <t xml:space="preserve">Непрограммые расходы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существление части полномочий поселений по формированию, утверждению, исполнению бюджета</t>
  </si>
  <si>
    <t xml:space="preserve">98 9 09 9601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0113</t>
  </si>
  <si>
    <t xml:space="preserve">Премирование по муниципальному правовому акту администрации вне системы оплаты труда</t>
  </si>
  <si>
    <t xml:space="preserve">98 9 09 10030</t>
  </si>
  <si>
    <t xml:space="preserve">Социальное обеспечение и иные выплаты населению</t>
  </si>
  <si>
    <t xml:space="preserve">300</t>
  </si>
  <si>
    <t xml:space="preserve">Исполнение судебных актов Российской Федерации и мировых соглашений по возмещению вреда</t>
  </si>
  <si>
    <t xml:space="preserve">98 9 09 10070</t>
  </si>
  <si>
    <t xml:space="preserve">Расчеты за услуги по начислению и сбору платы за найм</t>
  </si>
  <si>
    <t xml:space="preserve">98 9 09 10100</t>
  </si>
  <si>
    <t xml:space="preserve">Содержание и обслуживание объектов имущества казны муниципального образования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плата государственных пошлин и иных обязательных платежей</t>
  </si>
  <si>
    <t xml:space="preserve">98 9 09 1032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Мероприятия по выполнению задач гражданской обороны, защите населения и территории Кировского городского поселения Кировского муниципального района Ленинградской области от чрезвычайных ситуаций природного и техногенного характера"</t>
  </si>
  <si>
    <t xml:space="preserve">1R 0 00 00000</t>
  </si>
  <si>
    <t xml:space="preserve">Комплексы процессных мероприятий</t>
  </si>
  <si>
    <t xml:space="preserve">1R 4 00 00000</t>
  </si>
  <si>
    <t xml:space="preserve">Комплекс процессных мероприятий "Мероприятия по выполнению задач гражданской обороны в Кировском городском поселении Кировского муниципального района Ленинградской области"</t>
  </si>
  <si>
    <t xml:space="preserve">1R 4 01 00000</t>
  </si>
  <si>
    <t xml:space="preserve">Осуществление мероприятий по гражданской обороне</t>
  </si>
  <si>
    <t xml:space="preserve">1R.4.01.13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защите населения и территорий от чрезвычайных ситуаций природного и техногенного характера в Кировском городском поселении Кировского муниципального района Ленинградской области"</t>
  </si>
  <si>
    <t xml:space="preserve">1R 4 02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 R 402 13840</t>
  </si>
  <si>
    <t xml:space="preserve">Комплекс процессных мероприятий "Пожарная безопасность Кировского городского поселения Кировского муниципального района Ленинградской области"</t>
  </si>
  <si>
    <t xml:space="preserve">1R 4 03 00000</t>
  </si>
  <si>
    <t xml:space="preserve">Обеспечение пожарной безопасности</t>
  </si>
  <si>
    <t xml:space="preserve">1 R 403 138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омплекс процессных мероприятий "Профилактика правонарушений"</t>
  </si>
  <si>
    <t xml:space="preserve">1R 4 04 00000</t>
  </si>
  <si>
    <t xml:space="preserve">Аппаратно-программный комплекс "Безопасный город" системы контроля общественной безопасности МО "Кировск"</t>
  </si>
  <si>
    <t xml:space="preserve">1 R 404 13140</t>
  </si>
  <si>
    <t xml:space="preserve">Профилактика терроризма и экстремизма, а также минимизация и (или) ликвидация последствий проявлений терроризма и экстремизма</t>
  </si>
  <si>
    <t xml:space="preserve">1 R 404 13900</t>
  </si>
  <si>
    <t xml:space="preserve">Профилактика незаконного потребления наркотических средств, психотропных веществ и наркомании</t>
  </si>
  <si>
    <t xml:space="preserve">1 R 404 18140</t>
  </si>
  <si>
    <t xml:space="preserve">Комплекс процессных мероприятий "Мероприятия по обеспечению безопасности людей на водных объектах на территории Кировского городского поселения Кировского муниципального района Ленинградской области"</t>
  </si>
  <si>
    <t xml:space="preserve">1R 4 05 00000</t>
  </si>
  <si>
    <t xml:space="preserve">Обеспечение безопасности на водных объектах</t>
  </si>
  <si>
    <t xml:space="preserve">1 R 405 159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и развитие общественной инфраструктуры Кировского городского поселения Кировского муниципального района Ленинградской области"</t>
  </si>
  <si>
    <t xml:space="preserve">36 0 00 00000</t>
  </si>
  <si>
    <t xml:space="preserve">36 4 00 00000</t>
  </si>
  <si>
    <t xml:space="preserve">Комплекс процессных мероприятий "О содействии участию населения в осуществлении местного самоуправления в иных формах на территории административного центра МО "Кировск"</t>
  </si>
  <si>
    <t xml:space="preserve">36 4 01 00000</t>
  </si>
  <si>
    <t xml:space="preserve">Реализация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36 4 01 S5130</t>
  </si>
  <si>
    <t xml:space="preserve">Муниципальная программа "Развитие транспортной системы Кировского городского поселения Кировского муниципального района Ленинградской области"</t>
  </si>
  <si>
    <t xml:space="preserve">60 0 00 00000</t>
  </si>
  <si>
    <t xml:space="preserve">60 4 00 00000</t>
  </si>
  <si>
    <t xml:space="preserve">Комплекс процессных мероприятий "Повышение безопасности дорожного движения на улично-дорожной сети МО "Кировск""</t>
  </si>
  <si>
    <t xml:space="preserve">60 4 01 00000</t>
  </si>
  <si>
    <t xml:space="preserve">Мероприятия по обустройству улично-дорожной сети</t>
  </si>
  <si>
    <t xml:space="preserve">60 4 01 14090</t>
  </si>
  <si>
    <t xml:space="preserve">Мероприятия по содержанию автомобильных дорог</t>
  </si>
  <si>
    <t xml:space="preserve">60 4 01 14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устройство улично-дорожной сети</t>
  </si>
  <si>
    <t xml:space="preserve">60 4 01 9Д430</t>
  </si>
  <si>
    <t xml:space="preserve">Комплекс процессных мероприятий "Ремонт автомобильных дорог общего пользования местного значения и искусственных сооружений"</t>
  </si>
  <si>
    <t xml:space="preserve">60 4 02 00000</t>
  </si>
  <si>
    <t xml:space="preserve">Текущий ремонт автомобильных дорог общего пользования местного значения и искусственных сооружений на них</t>
  </si>
  <si>
    <t xml:space="preserve">60 4 02 1479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МР ЛО</t>
  </si>
  <si>
    <t xml:space="preserve">60 4 02 95040</t>
  </si>
  <si>
    <t xml:space="preserve">Ремонт автомобильных дорог общего пользования местного значения и искусственных сооружений на них</t>
  </si>
  <si>
    <t xml:space="preserve">60 4 02 9Д010</t>
  </si>
  <si>
    <t xml:space="preserve">Комплекс процессных мероприятий "Разработка комплексной схемы организации дорожного движения"</t>
  </si>
  <si>
    <t xml:space="preserve">60 4 03 00000</t>
  </si>
  <si>
    <t xml:space="preserve">Разработка комплексной схемы организации дорожного движения</t>
  </si>
  <si>
    <t xml:space="preserve">60 4 03 15950</t>
  </si>
  <si>
    <t xml:space="preserve">60 4 03 9Д410</t>
  </si>
  <si>
    <t xml:space="preserve">Отраслевые проекты</t>
  </si>
  <si>
    <t xml:space="preserve">6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0 7 01 00000</t>
  </si>
  <si>
    <t xml:space="preserve">Ремонт автомобильных дорог общего пользования местного значения</t>
  </si>
  <si>
    <t xml:space="preserve">60 7 01 SД14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0 7 01 SД1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бота с общественностью Кировского городского поселения Кировского муниципального района Ленинградской области"</t>
  </si>
  <si>
    <t xml:space="preserve">59 0 00 00000</t>
  </si>
  <si>
    <t xml:space="preserve">59 4 00 00000</t>
  </si>
  <si>
    <t xml:space="preserve">Комплекс процессных мероприятий "Развитие и поддержка субъектов малого и среднего предпринимательства в Кировском городском поселении Кировского муниципального района Ленинградской области"</t>
  </si>
  <si>
    <t xml:space="preserve">59 4 02 00000</t>
  </si>
  <si>
    <t xml:space="preserve">Обеспечение деятельности (услуги, работы) муниципальных учреждений</t>
  </si>
  <si>
    <t xml:space="preserve">59 4 02 00160</t>
  </si>
  <si>
    <t xml:space="preserve">Муниципальная программа "Управление земельными ресурсами Кировского городского поселения Кировского муниципального района Ленинградской области"</t>
  </si>
  <si>
    <t xml:space="preserve">5F 0 00 00000</t>
  </si>
  <si>
    <t xml:space="preserve">5F 4 00 00000</t>
  </si>
  <si>
    <t xml:space="preserve">Комплекс процессных мероприятий "Землеустройство и землепользование"</t>
  </si>
  <si>
    <t xml:space="preserve">5F 4 01 00000</t>
  </si>
  <si>
    <t xml:space="preserve">Выполнение комплексных кадастровых работ</t>
  </si>
  <si>
    <t xml:space="preserve">5F 4 01 10340</t>
  </si>
  <si>
    <t xml:space="preserve">Мероприятия по землеустройству и землепользованию </t>
  </si>
  <si>
    <t xml:space="preserve">5F 4 01 103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0502</t>
  </si>
  <si>
    <t xml:space="preserve">Муниципальная программа "Создание мест (площадок) накопления твердых коммунальных отходов на территории Кировского городского поселения Кировского муниципального района Ленинградской области"</t>
  </si>
  <si>
    <t xml:space="preserve">75 0 00 00000</t>
  </si>
  <si>
    <t xml:space="preserve">75 4 00 00000</t>
  </si>
  <si>
    <t xml:space="preserve">Комплекс процессных мероприятий "Мероприятия по уборке и размещению ТКО"</t>
  </si>
  <si>
    <t xml:space="preserve">75 4 01 00000</t>
  </si>
  <si>
    <t xml:space="preserve">Мероприятия по обустройству контейнерных площадок</t>
  </si>
  <si>
    <t xml:space="preserve">75 4 01 16010</t>
  </si>
  <si>
    <t xml:space="preserve">75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75 7 01 00000</t>
  </si>
  <si>
    <t xml:space="preserve">Мероприятия по созданию мест (площадок) накопления твердых коммунальных отходов</t>
  </si>
  <si>
    <t xml:space="preserve">75 7 01 S4790</t>
  </si>
  <si>
    <t xml:space="preserve">Муниципальная программа "Энергосбережение и повышение энергетической эффективности муниципального образования "Кировск" Кировского муниципального района Ленинградской области"</t>
  </si>
  <si>
    <t xml:space="preserve">77 0 00 00000</t>
  </si>
  <si>
    <t xml:space="preserve">77 4 00 00000</t>
  </si>
  <si>
    <t xml:space="preserve">Комплекс процессных мероприятий "Реализация мероприятий по повышению надежности и энергетической эффективности в системах теплоснабжения"</t>
  </si>
  <si>
    <t xml:space="preserve">77 4 04 00000</t>
  </si>
  <si>
    <t xml:space="preserve">Актуализация схемы теплоснабжения</t>
  </si>
  <si>
    <t xml:space="preserve">77 4 04 9Т020</t>
  </si>
  <si>
    <t xml:space="preserve">Субсидия на финансовое обеспечение затрат на реализацию мероприятий по обеспечению устойчивого функционирования объектов теплоснабжения </t>
  </si>
  <si>
    <t xml:space="preserve">77 4 04 06970</t>
  </si>
  <si>
    <t xml:space="preserve">Капитальный (текущий) ремонт муниципальной собственности объектов коммунальной инфраструктуры</t>
  </si>
  <si>
    <t xml:space="preserve">77 4 04 14680</t>
  </si>
  <si>
    <t xml:space="preserve">Комплекс процессных мероприятий "Мероприятия по энергосбережению и повышению энергетической эффективности в коммунальной сфере"</t>
  </si>
  <si>
    <t xml:space="preserve">77 4 05 00000</t>
  </si>
  <si>
    <t xml:space="preserve">Мероприятия в области коммунального хозяйства</t>
  </si>
  <si>
    <t xml:space="preserve">77 4 05 1625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Благоустройство</t>
  </si>
  <si>
    <t xml:space="preserve">0503</t>
  </si>
  <si>
    <t xml:space="preserve">Муниципальная программа "Формирование комфортной городской среды муниципального образования "Кировск" Кировского муниципального района Ленинградской области"</t>
  </si>
  <si>
    <t xml:space="preserve">32 0 00 00000</t>
  </si>
  <si>
    <t xml:space="preserve">Региональные проекты</t>
  </si>
  <si>
    <t xml:space="preserve">32 2 00 00000</t>
  </si>
  <si>
    <t xml:space="preserve">Региональный проект "Формирование комфортной городской среды"</t>
  </si>
  <si>
    <t xml:space="preserve">32 2 И4 00000</t>
  </si>
  <si>
    <t xml:space="preserve">Реализация программ формирования современной городской среды</t>
  </si>
  <si>
    <t xml:space="preserve">32 2 И4 55550</t>
  </si>
  <si>
    <t xml:space="preserve">Комплекс процессных мероприятий "Поддержка развития общественной инфраструктуры муниципального значения"</t>
  </si>
  <si>
    <t xml:space="preserve">36 4 03 00000</t>
  </si>
  <si>
    <t xml:space="preserve">Поддержка развития общественной инфраструктуры муниципального значения</t>
  </si>
  <si>
    <t xml:space="preserve">36 4 03 S4840</t>
  </si>
  <si>
    <t xml:space="preserve">Поддержка развития общественной инфраструктуры муниципального значения за счет средств местного бюджета</t>
  </si>
  <si>
    <t xml:space="preserve">36 4 03 15180</t>
  </si>
  <si>
    <t xml:space="preserve">Комплекс процессных мероприятий "Благоустройство территории МО "Кировск"</t>
  </si>
  <si>
    <t xml:space="preserve">36 4 04 00000</t>
  </si>
  <si>
    <t xml:space="preserve">Мероприятия по благоустройству МО "Кировск"</t>
  </si>
  <si>
    <t xml:space="preserve">36 4 04 16570</t>
  </si>
  <si>
    <t xml:space="preserve">Комплекс процессных мероприятий "Обеспечение реализации муниципальной программы"</t>
  </si>
  <si>
    <t xml:space="preserve">36 4 05 00000</t>
  </si>
  <si>
    <t xml:space="preserve">36 4 05 00160</t>
  </si>
  <si>
    <t xml:space="preserve">Комплекс процессных мероприятий "Борьба с борщевиком Сосновского на территории МО "Кировск"</t>
  </si>
  <si>
    <t xml:space="preserve">36 4 07 00000</t>
  </si>
  <si>
    <t xml:space="preserve">Реализация мероприятий по борьбе с борщевиком Сосновского</t>
  </si>
  <si>
    <t xml:space="preserve">36 4 07 16560</t>
  </si>
  <si>
    <t xml:space="preserve">Комплекс процессных мероприятий "Реализация мероприятий по повышению надежности и энергетической эффективности в системах электроснабжения"</t>
  </si>
  <si>
    <t xml:space="preserve">77 4 01 00000</t>
  </si>
  <si>
    <t xml:space="preserve">Расходы на содержание уличного освещения</t>
  </si>
  <si>
    <t xml:space="preserve">77 4 01 15370</t>
  </si>
  <si>
    <t xml:space="preserve">Другие вопросы в области жилищно-коммунального хозяйства</t>
  </si>
  <si>
    <t xml:space="preserve">0505</t>
  </si>
  <si>
    <t xml:space="preserve">Комплекс процессных мероприятий "Расходы на обеспечение деятельности муниципальных казенных учреждений"</t>
  </si>
  <si>
    <t xml:space="preserve">36 4 06 00000</t>
  </si>
  <si>
    <t xml:space="preserve">36 4 06 00160</t>
  </si>
  <si>
    <t xml:space="preserve">Комплекс процессных мероприятий "Расходы на обеспечение функционирования здания социально-бытовых услуг"</t>
  </si>
  <si>
    <t xml:space="preserve">36 4 08 00000</t>
  </si>
  <si>
    <t xml:space="preserve">Капитальный (текущий) ремонт муниципальной собственности объектов социальной инфраструктуры</t>
  </si>
  <si>
    <t xml:space="preserve">36 4 08 14480</t>
  </si>
  <si>
    <t xml:space="preserve">Обеспечение деятельности (товары, услуги, работы) муниципальной собственности объектов социальной инфраструктуры</t>
  </si>
  <si>
    <t xml:space="preserve">36 4 08 145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Социально-культурная деятельность Кировского городского поселения Кировского муниципального района Ленинградской области"</t>
  </si>
  <si>
    <t xml:space="preserve">46 0 00 00000</t>
  </si>
  <si>
    <t xml:space="preserve">46 4 00 00000</t>
  </si>
  <si>
    <t xml:space="preserve">Комплекс процессных мероприятий "Организация и проведение культурно-досуговых мероприятий для молодежи МО "Кировск"</t>
  </si>
  <si>
    <t xml:space="preserve">46 4 01 00000</t>
  </si>
  <si>
    <t xml:space="preserve">Мероприятия в сфере молодёжной политики</t>
  </si>
  <si>
    <t xml:space="preserve">46 4 01 12050</t>
  </si>
  <si>
    <t xml:space="preserve">Комплекс процессных мероприятий "Содействия трудовой адаптации и занятости молодежи"</t>
  </si>
  <si>
    <t xml:space="preserve">46 4 04 00000</t>
  </si>
  <si>
    <t xml:space="preserve">Поддержка содействия трудовой адаптации и занятости молодежи</t>
  </si>
  <si>
    <t xml:space="preserve">46 4 04 S43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с процессных мероприятий "Развитие народного художественного творчества в МО "Кировск"</t>
  </si>
  <si>
    <t xml:space="preserve">46 4 02 00000</t>
  </si>
  <si>
    <t xml:space="preserve">46 4 02 00160</t>
  </si>
  <si>
    <t xml:space="preserve">Комплекс процессных мероприятий "Стимулирующие выплаты работникам муниципальных учреждений культуры Ленинградской области"</t>
  </si>
  <si>
    <t xml:space="preserve">46 4 06 000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6 4 06 S0360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городских массовых праздников и культурно-досуговых мероприятий</t>
  </si>
  <si>
    <t xml:space="preserve">46 4 02 12090</t>
  </si>
  <si>
    <t xml:space="preserve">Комплекс процессных мероприятий "Работа с общественностью МО "Кировск"</t>
  </si>
  <si>
    <t xml:space="preserve">59 4 01 00000</t>
  </si>
  <si>
    <t xml:space="preserve">Обеспечение реализации прав граждан на участие в осуществлении МСУ</t>
  </si>
  <si>
    <t xml:space="preserve">59 4 01 12040</t>
  </si>
  <si>
    <t xml:space="preserve">Организация и проведение мероприятий</t>
  </si>
  <si>
    <t xml:space="preserve">59 4 01 158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8 9 09 03080</t>
  </si>
  <si>
    <t xml:space="preserve">Социальное обеспечение населения</t>
  </si>
  <si>
    <t xml:space="preserve">1003</t>
  </si>
  <si>
    <t xml:space="preserve">Комплекс процессных мероприятий "Мероприятия по энергосбережению и повышению энергетической эффективности в жилищной сфере"</t>
  </si>
  <si>
    <t xml:space="preserve">77 4 03 00000</t>
  </si>
  <si>
    <t xml:space="preserve">Компенсация части затрат по установке внутриквартирных индивидуальных приборов учета коммунальных услуг</t>
  </si>
  <si>
    <t xml:space="preserve">77 4 03 03480</t>
  </si>
  <si>
    <t xml:space="preserve">Охрана семьи и детства</t>
  </si>
  <si>
    <t xml:space="preserve">1004</t>
  </si>
  <si>
    <t xml:space="preserve">Муниципальная программа "Обеспечение качественным жильем граждан на территории Кировского городского поселения Кировского муниципального района Ленинградской области"</t>
  </si>
  <si>
    <t xml:space="preserve">5L 0 00 00000</t>
  </si>
  <si>
    <t xml:space="preserve">5L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5L 7 01 00000</t>
  </si>
  <si>
    <t xml:space="preserve">Реализация мероприятий по обеспечению жильем молодых семей</t>
  </si>
  <si>
    <t xml:space="preserve">5L 7 01 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омплекс процессных мероприятий "Организация и проведение официальных физкультурно-оздоровительных и спортивных мероприятий"</t>
  </si>
  <si>
    <t xml:space="preserve">46 4 03 00000</t>
  </si>
  <si>
    <t xml:space="preserve">Организация и проведение официальных физкультурно-оздоровительных и спортивных мероприятий</t>
  </si>
  <si>
    <t xml:space="preserve">46 4 03 12070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Комплекс процессных мероприятий "Информационная политика"</t>
  </si>
  <si>
    <t xml:space="preserve">46 4 05 00000</t>
  </si>
  <si>
    <t xml:space="preserve">Расходы на приобретение товаров, работ, услуг в целях информирования населения о деятельности ОМСУ</t>
  </si>
  <si>
    <t xml:space="preserve">46 4 05 10520</t>
  </si>
  <si>
    <t xml:space="preserve">Расходы на оплату публикаций в средствах массовой информации официальных материалов</t>
  </si>
  <si>
    <t xml:space="preserve">46 4 05 105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h:mm"/>
    <numFmt numFmtId="168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7"/>
  <sheetViews>
    <sheetView showFormulas="false" showGridLines="false" showRowColHeaders="true" showZeros="true" rightToLeft="false" tabSelected="true" showOutlineSymbols="true" defaultGridColor="true" view="normal" topLeftCell="A240" colorId="64" zoomScale="120" zoomScaleNormal="120" zoomScalePageLayoutView="80" workbookViewId="0">
      <selection pane="topLeft" activeCell="A7" activeCellId="0" sqref="A7:H3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14.41"/>
    <col collapsed="false" customWidth="true" hidden="false" outlineLevel="0" max="5" min="5" style="1" width="5.13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8" min="8" style="2" width="13.7"/>
    <col collapsed="false" customWidth="false" hidden="false" outlineLevel="0" max="257" min="9" style="3" width="9.14"/>
  </cols>
  <sheetData>
    <row r="1" customFormat="false" ht="120.6" hidden="false" customHeight="true" outlineLevel="0" collapsed="false">
      <c r="F1" s="4"/>
      <c r="G1" s="5" t="s">
        <v>0</v>
      </c>
      <c r="H1" s="5"/>
    </row>
    <row r="2" customFormat="false" ht="43.9" hidden="false" customHeight="true" outlineLevel="0" collapsed="false">
      <c r="F2" s="4"/>
      <c r="G2" s="5" t="s">
        <v>1</v>
      </c>
      <c r="H2" s="5"/>
    </row>
    <row r="3" customFormat="false" ht="30" hidden="false" customHeight="true" outlineLevel="0" collapsed="false">
      <c r="F3" s="4"/>
      <c r="G3" s="5" t="s">
        <v>2</v>
      </c>
      <c r="H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H6" s="7" t="s">
        <v>5</v>
      </c>
    </row>
    <row r="7" customFormat="false" ht="1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9" t="s">
        <v>12</v>
      </c>
      <c r="H7" s="9" t="s">
        <v>13</v>
      </c>
    </row>
    <row r="8" customFormat="false" ht="1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</row>
    <row r="9" customFormat="false" ht="30.6" hidden="false" customHeight="true" outlineLevel="0" collapsed="false">
      <c r="A9" s="12" t="s">
        <v>14</v>
      </c>
      <c r="B9" s="13" t="s">
        <v>15</v>
      </c>
      <c r="C9" s="14"/>
      <c r="D9" s="14"/>
      <c r="E9" s="14"/>
      <c r="F9" s="15" t="n">
        <f aca="false">F10</f>
        <v>8512.2</v>
      </c>
      <c r="G9" s="15" t="n">
        <f aca="false">G10</f>
        <v>7009</v>
      </c>
      <c r="H9" s="15" t="n">
        <f aca="false">H10</f>
        <v>7541.7</v>
      </c>
    </row>
    <row r="10" customFormat="false" ht="14.25" hidden="false" customHeight="false" outlineLevel="0" collapsed="false">
      <c r="A10" s="12" t="s">
        <v>16</v>
      </c>
      <c r="B10" s="13" t="s">
        <v>15</v>
      </c>
      <c r="C10" s="13" t="s">
        <v>17</v>
      </c>
      <c r="D10" s="13"/>
      <c r="E10" s="13"/>
      <c r="F10" s="16" t="n">
        <f aca="false">F11+F17+F29</f>
        <v>8512.2</v>
      </c>
      <c r="G10" s="16" t="n">
        <f aca="false">G11+G17</f>
        <v>7009</v>
      </c>
      <c r="H10" s="16" t="n">
        <f aca="false">H11+H17</f>
        <v>7541.7</v>
      </c>
    </row>
    <row r="11" customFormat="false" ht="29.45" hidden="false" customHeight="true" outlineLevel="0" collapsed="false">
      <c r="A11" s="12" t="s">
        <v>18</v>
      </c>
      <c r="B11" s="13" t="s">
        <v>15</v>
      </c>
      <c r="C11" s="13" t="s">
        <v>19</v>
      </c>
      <c r="D11" s="13"/>
      <c r="E11" s="13"/>
      <c r="F11" s="16" t="n">
        <f aca="false">F12</f>
        <v>4905.3</v>
      </c>
      <c r="G11" s="16" t="n">
        <f aca="false">G12</f>
        <v>3068.3</v>
      </c>
      <c r="H11" s="16" t="n">
        <f aca="false">H12</f>
        <v>3324</v>
      </c>
    </row>
    <row r="12" s="17" customFormat="true" ht="14.25" hidden="false" customHeight="false" outlineLevel="0" collapsed="false">
      <c r="A12" s="12" t="s">
        <v>20</v>
      </c>
      <c r="B12" s="13" t="s">
        <v>15</v>
      </c>
      <c r="C12" s="13" t="s">
        <v>19</v>
      </c>
      <c r="D12" s="13" t="s">
        <v>21</v>
      </c>
      <c r="E12" s="13"/>
      <c r="F12" s="16" t="n">
        <f aca="false">F13</f>
        <v>4905.3</v>
      </c>
      <c r="G12" s="16" t="n">
        <f aca="false">G13</f>
        <v>3068.3</v>
      </c>
      <c r="H12" s="16" t="n">
        <f aca="false">H13</f>
        <v>3324</v>
      </c>
    </row>
    <row r="13" customFormat="false" ht="31.15" hidden="false" customHeight="true" outlineLevel="0" collapsed="false">
      <c r="A13" s="12" t="s">
        <v>22</v>
      </c>
      <c r="B13" s="13" t="s">
        <v>15</v>
      </c>
      <c r="C13" s="13" t="s">
        <v>19</v>
      </c>
      <c r="D13" s="13" t="s">
        <v>23</v>
      </c>
      <c r="E13" s="13"/>
      <c r="F13" s="16" t="n">
        <f aca="false">F14</f>
        <v>4905.3</v>
      </c>
      <c r="G13" s="16" t="n">
        <f aca="false">G14</f>
        <v>3068.3</v>
      </c>
      <c r="H13" s="16" t="n">
        <f aca="false">H14</f>
        <v>3324</v>
      </c>
    </row>
    <row r="14" customFormat="false" ht="14.25" hidden="false" customHeight="false" outlineLevel="0" collapsed="false">
      <c r="A14" s="12" t="s">
        <v>24</v>
      </c>
      <c r="B14" s="13" t="s">
        <v>15</v>
      </c>
      <c r="C14" s="13" t="s">
        <v>19</v>
      </c>
      <c r="D14" s="13" t="s">
        <v>25</v>
      </c>
      <c r="E14" s="13"/>
      <c r="F14" s="16" t="n">
        <f aca="false">F15</f>
        <v>4905.3</v>
      </c>
      <c r="G14" s="16" t="n">
        <f aca="false">G15</f>
        <v>3068.3</v>
      </c>
      <c r="H14" s="16" t="n">
        <f aca="false">H15</f>
        <v>3324</v>
      </c>
    </row>
    <row r="15" customFormat="false" ht="19.9" hidden="false" customHeight="true" outlineLevel="0" collapsed="false">
      <c r="A15" s="12" t="s">
        <v>26</v>
      </c>
      <c r="B15" s="13" t="s">
        <v>15</v>
      </c>
      <c r="C15" s="13" t="s">
        <v>19</v>
      </c>
      <c r="D15" s="13" t="s">
        <v>27</v>
      </c>
      <c r="E15" s="13"/>
      <c r="F15" s="16" t="n">
        <f aca="false">F16</f>
        <v>4905.3</v>
      </c>
      <c r="G15" s="16" t="n">
        <f aca="false">G16</f>
        <v>3068.3</v>
      </c>
      <c r="H15" s="16" t="n">
        <f aca="false">H16</f>
        <v>3324</v>
      </c>
    </row>
    <row r="16" customFormat="false" ht="43.9" hidden="false" customHeight="true" outlineLevel="0" collapsed="false">
      <c r="A16" s="18" t="s">
        <v>28</v>
      </c>
      <c r="B16" s="19" t="s">
        <v>15</v>
      </c>
      <c r="C16" s="19" t="s">
        <v>19</v>
      </c>
      <c r="D16" s="19" t="s">
        <v>27</v>
      </c>
      <c r="E16" s="19" t="s">
        <v>29</v>
      </c>
      <c r="F16" s="20" t="n">
        <v>4905.3</v>
      </c>
      <c r="G16" s="20" t="n">
        <v>3068.3</v>
      </c>
      <c r="H16" s="20" t="n">
        <v>3324</v>
      </c>
    </row>
    <row r="17" customFormat="false" ht="42.75" hidden="false" customHeight="false" outlineLevel="0" collapsed="false">
      <c r="A17" s="12" t="s">
        <v>30</v>
      </c>
      <c r="B17" s="13" t="s">
        <v>15</v>
      </c>
      <c r="C17" s="13" t="s">
        <v>31</v>
      </c>
      <c r="D17" s="13"/>
      <c r="E17" s="13"/>
      <c r="F17" s="16" t="n">
        <f aca="false">F18</f>
        <v>3305.4</v>
      </c>
      <c r="G17" s="16" t="n">
        <f aca="false">G18</f>
        <v>3940.7</v>
      </c>
      <c r="H17" s="16" t="n">
        <f aca="false">H18</f>
        <v>4217.7</v>
      </c>
    </row>
    <row r="18" customFormat="false" ht="14.25" hidden="false" customHeight="false" outlineLevel="0" collapsed="false">
      <c r="A18" s="12" t="s">
        <v>32</v>
      </c>
      <c r="B18" s="13" t="s">
        <v>15</v>
      </c>
      <c r="C18" s="13" t="s">
        <v>31</v>
      </c>
      <c r="D18" s="13" t="s">
        <v>21</v>
      </c>
      <c r="E18" s="13"/>
      <c r="F18" s="16" t="n">
        <f aca="false">F23+F19</f>
        <v>3305.4</v>
      </c>
      <c r="G18" s="16" t="n">
        <f aca="false">G23+G19</f>
        <v>3940.7</v>
      </c>
      <c r="H18" s="16" t="n">
        <f aca="false">H23+H19</f>
        <v>4217.7</v>
      </c>
    </row>
    <row r="19" customFormat="false" ht="32.45" hidden="false" customHeight="true" outlineLevel="0" collapsed="false">
      <c r="A19" s="12" t="s">
        <v>33</v>
      </c>
      <c r="B19" s="13" t="s">
        <v>15</v>
      </c>
      <c r="C19" s="13" t="s">
        <v>31</v>
      </c>
      <c r="D19" s="13" t="s">
        <v>34</v>
      </c>
      <c r="E19" s="13"/>
      <c r="F19" s="16" t="n">
        <f aca="false">F20</f>
        <v>121.9</v>
      </c>
      <c r="G19" s="16" t="n">
        <f aca="false">G20</f>
        <v>1369.6</v>
      </c>
      <c r="H19" s="16" t="n">
        <f aca="false">H20</f>
        <v>1481.8</v>
      </c>
    </row>
    <row r="20" customFormat="false" ht="14.25" hidden="false" customHeight="false" outlineLevel="0" collapsed="false">
      <c r="A20" s="21" t="s">
        <v>24</v>
      </c>
      <c r="B20" s="13" t="s">
        <v>15</v>
      </c>
      <c r="C20" s="13" t="s">
        <v>31</v>
      </c>
      <c r="D20" s="13" t="s">
        <v>35</v>
      </c>
      <c r="E20" s="13"/>
      <c r="F20" s="16" t="n">
        <f aca="false">F21</f>
        <v>121.9</v>
      </c>
      <c r="G20" s="16" t="n">
        <f aca="false">G21</f>
        <v>1369.6</v>
      </c>
      <c r="H20" s="16" t="n">
        <f aca="false">H21</f>
        <v>1481.8</v>
      </c>
    </row>
    <row r="21" customFormat="false" ht="14.25" hidden="false" customHeight="false" outlineLevel="0" collapsed="false">
      <c r="A21" s="12" t="s">
        <v>26</v>
      </c>
      <c r="B21" s="13" t="s">
        <v>15</v>
      </c>
      <c r="C21" s="13" t="s">
        <v>31</v>
      </c>
      <c r="D21" s="13" t="s">
        <v>36</v>
      </c>
      <c r="E21" s="13"/>
      <c r="F21" s="16" t="n">
        <f aca="false">F22</f>
        <v>121.9</v>
      </c>
      <c r="G21" s="16" t="n">
        <f aca="false">G22</f>
        <v>1369.6</v>
      </c>
      <c r="H21" s="16" t="n">
        <f aca="false">H22</f>
        <v>1481.8</v>
      </c>
    </row>
    <row r="22" customFormat="false" ht="45" hidden="false" customHeight="false" outlineLevel="0" collapsed="false">
      <c r="A22" s="18" t="s">
        <v>28</v>
      </c>
      <c r="B22" s="19" t="s">
        <v>15</v>
      </c>
      <c r="C22" s="19" t="s">
        <v>31</v>
      </c>
      <c r="D22" s="19" t="s">
        <v>36</v>
      </c>
      <c r="E22" s="19" t="s">
        <v>29</v>
      </c>
      <c r="F22" s="20" t="n">
        <v>121.9</v>
      </c>
      <c r="G22" s="20" t="n">
        <v>1369.6</v>
      </c>
      <c r="H22" s="20" t="n">
        <v>1481.8</v>
      </c>
    </row>
    <row r="23" customFormat="false" ht="30" hidden="false" customHeight="true" outlineLevel="0" collapsed="false">
      <c r="A23" s="12" t="s">
        <v>37</v>
      </c>
      <c r="B23" s="13" t="s">
        <v>15</v>
      </c>
      <c r="C23" s="13" t="s">
        <v>31</v>
      </c>
      <c r="D23" s="13" t="s">
        <v>38</v>
      </c>
      <c r="E23" s="13"/>
      <c r="F23" s="16" t="n">
        <f aca="false">F24</f>
        <v>3183.5</v>
      </c>
      <c r="G23" s="16" t="n">
        <f aca="false">G24</f>
        <v>2571.1</v>
      </c>
      <c r="H23" s="16" t="n">
        <f aca="false">H24</f>
        <v>2735.9</v>
      </c>
    </row>
    <row r="24" customFormat="false" ht="14.25" hidden="false" customHeight="false" outlineLevel="0" collapsed="false">
      <c r="A24" s="21" t="s">
        <v>39</v>
      </c>
      <c r="B24" s="13" t="s">
        <v>15</v>
      </c>
      <c r="C24" s="13" t="s">
        <v>31</v>
      </c>
      <c r="D24" s="13" t="s">
        <v>40</v>
      </c>
      <c r="E24" s="13"/>
      <c r="F24" s="16" t="n">
        <f aca="false">F25</f>
        <v>3183.5</v>
      </c>
      <c r="G24" s="16" t="n">
        <f aca="false">G25</f>
        <v>2571.1</v>
      </c>
      <c r="H24" s="16" t="n">
        <f aca="false">H25</f>
        <v>2735.9</v>
      </c>
    </row>
    <row r="25" customFormat="false" ht="14.25" hidden="false" customHeight="false" outlineLevel="0" collapsed="false">
      <c r="A25" s="12" t="s">
        <v>26</v>
      </c>
      <c r="B25" s="13" t="s">
        <v>15</v>
      </c>
      <c r="C25" s="13" t="s">
        <v>31</v>
      </c>
      <c r="D25" s="13" t="s">
        <v>41</v>
      </c>
      <c r="E25" s="13"/>
      <c r="F25" s="16" t="n">
        <f aca="false">F26+F27+F28</f>
        <v>3183.5</v>
      </c>
      <c r="G25" s="16" t="n">
        <f aca="false">G26+G27+G28</f>
        <v>2571.1</v>
      </c>
      <c r="H25" s="16" t="n">
        <f aca="false">H26+H27+H28</f>
        <v>2735.9</v>
      </c>
    </row>
    <row r="26" customFormat="false" ht="44.45" hidden="false" customHeight="true" outlineLevel="0" collapsed="false">
      <c r="A26" s="18" t="s">
        <v>28</v>
      </c>
      <c r="B26" s="19" t="s">
        <v>15</v>
      </c>
      <c r="C26" s="19" t="s">
        <v>31</v>
      </c>
      <c r="D26" s="19" t="s">
        <v>41</v>
      </c>
      <c r="E26" s="19" t="s">
        <v>29</v>
      </c>
      <c r="F26" s="20" t="n">
        <v>2355.4</v>
      </c>
      <c r="G26" s="20" t="n">
        <v>1838.1</v>
      </c>
      <c r="H26" s="20" t="n">
        <v>1993.7</v>
      </c>
    </row>
    <row r="27" customFormat="false" ht="30" hidden="false" customHeight="true" outlineLevel="0" collapsed="false">
      <c r="A27" s="18" t="s">
        <v>42</v>
      </c>
      <c r="B27" s="19" t="s">
        <v>15</v>
      </c>
      <c r="C27" s="19" t="s">
        <v>31</v>
      </c>
      <c r="D27" s="19" t="s">
        <v>41</v>
      </c>
      <c r="E27" s="19" t="s">
        <v>43</v>
      </c>
      <c r="F27" s="20" t="n">
        <v>699</v>
      </c>
      <c r="G27" s="20" t="n">
        <v>601.1</v>
      </c>
      <c r="H27" s="20" t="n">
        <v>607.4</v>
      </c>
    </row>
    <row r="28" customFormat="false" ht="15" hidden="false" customHeight="false" outlineLevel="0" collapsed="false">
      <c r="A28" s="18" t="s">
        <v>44</v>
      </c>
      <c r="B28" s="19" t="s">
        <v>15</v>
      </c>
      <c r="C28" s="19" t="s">
        <v>31</v>
      </c>
      <c r="D28" s="19" t="s">
        <v>41</v>
      </c>
      <c r="E28" s="19" t="s">
        <v>45</v>
      </c>
      <c r="F28" s="20" t="n">
        <v>129.1</v>
      </c>
      <c r="G28" s="20" t="n">
        <v>131.9</v>
      </c>
      <c r="H28" s="20" t="n">
        <v>134.8</v>
      </c>
    </row>
    <row r="29" customFormat="false" ht="32.45" hidden="false" customHeight="true" outlineLevel="0" collapsed="false">
      <c r="A29" s="22" t="s">
        <v>46</v>
      </c>
      <c r="B29" s="13" t="s">
        <v>15</v>
      </c>
      <c r="C29" s="13" t="s">
        <v>47</v>
      </c>
      <c r="D29" s="13"/>
      <c r="E29" s="13"/>
      <c r="F29" s="16" t="n">
        <f aca="false">F30</f>
        <v>301.5</v>
      </c>
      <c r="G29" s="16" t="n">
        <f aca="false">G30</f>
        <v>0</v>
      </c>
      <c r="H29" s="16" t="n">
        <f aca="false">H30</f>
        <v>0</v>
      </c>
    </row>
    <row r="30" customFormat="false" ht="15" hidden="false" customHeight="false" outlineLevel="0" collapsed="false">
      <c r="A30" s="12" t="s">
        <v>48</v>
      </c>
      <c r="B30" s="13" t="s">
        <v>15</v>
      </c>
      <c r="C30" s="13" t="s">
        <v>47</v>
      </c>
      <c r="D30" s="13" t="s">
        <v>49</v>
      </c>
      <c r="E30" s="19"/>
      <c r="F30" s="16" t="n">
        <f aca="false">F31</f>
        <v>301.5</v>
      </c>
      <c r="G30" s="16" t="n">
        <f aca="false">G31</f>
        <v>0</v>
      </c>
      <c r="H30" s="16" t="n">
        <f aca="false">H31</f>
        <v>0</v>
      </c>
    </row>
    <row r="31" customFormat="false" ht="15" hidden="false" customHeight="false" outlineLevel="0" collapsed="false">
      <c r="A31" s="21" t="s">
        <v>24</v>
      </c>
      <c r="B31" s="13" t="s">
        <v>15</v>
      </c>
      <c r="C31" s="13" t="s">
        <v>47</v>
      </c>
      <c r="D31" s="13" t="s">
        <v>50</v>
      </c>
      <c r="E31" s="19"/>
      <c r="F31" s="16" t="n">
        <f aca="false">F32</f>
        <v>301.5</v>
      </c>
      <c r="G31" s="16" t="n">
        <f aca="false">G32</f>
        <v>0</v>
      </c>
      <c r="H31" s="16" t="n">
        <f aca="false">H32</f>
        <v>0</v>
      </c>
    </row>
    <row r="32" customFormat="false" ht="15" hidden="false" customHeight="false" outlineLevel="0" collapsed="false">
      <c r="A32" s="21" t="s">
        <v>24</v>
      </c>
      <c r="B32" s="13" t="s">
        <v>15</v>
      </c>
      <c r="C32" s="13" t="s">
        <v>47</v>
      </c>
      <c r="D32" s="13" t="s">
        <v>51</v>
      </c>
      <c r="E32" s="19"/>
      <c r="F32" s="16" t="n">
        <f aca="false">F33</f>
        <v>301.5</v>
      </c>
      <c r="G32" s="16" t="n">
        <f aca="false">G33</f>
        <v>0</v>
      </c>
      <c r="H32" s="16" t="n">
        <f aca="false">H33</f>
        <v>0</v>
      </c>
    </row>
    <row r="33" customFormat="false" ht="42.6" hidden="false" customHeight="true" outlineLevel="0" collapsed="false">
      <c r="A33" s="21" t="s">
        <v>52</v>
      </c>
      <c r="B33" s="13" t="s">
        <v>15</v>
      </c>
      <c r="C33" s="13" t="s">
        <v>47</v>
      </c>
      <c r="D33" s="13" t="s">
        <v>53</v>
      </c>
      <c r="E33" s="19"/>
      <c r="F33" s="16" t="n">
        <f aca="false">F34</f>
        <v>301.5</v>
      </c>
      <c r="G33" s="16" t="n">
        <f aca="false">G34</f>
        <v>0</v>
      </c>
      <c r="H33" s="16" t="n">
        <f aca="false">H34</f>
        <v>0</v>
      </c>
    </row>
    <row r="34" customFormat="false" ht="15" hidden="false" customHeight="false" outlineLevel="0" collapsed="false">
      <c r="A34" s="23" t="s">
        <v>54</v>
      </c>
      <c r="B34" s="19" t="s">
        <v>15</v>
      </c>
      <c r="C34" s="19" t="s">
        <v>47</v>
      </c>
      <c r="D34" s="19" t="s">
        <v>53</v>
      </c>
      <c r="E34" s="19" t="s">
        <v>55</v>
      </c>
      <c r="F34" s="20" t="n">
        <v>301.5</v>
      </c>
      <c r="G34" s="20" t="n">
        <v>0</v>
      </c>
      <c r="H34" s="20" t="n">
        <v>0</v>
      </c>
    </row>
    <row r="35" customFormat="false" ht="31.9" hidden="false" customHeight="true" outlineLevel="0" collapsed="false">
      <c r="A35" s="22" t="s">
        <v>56</v>
      </c>
      <c r="B35" s="13" t="s">
        <v>57</v>
      </c>
      <c r="C35" s="19"/>
      <c r="D35" s="19"/>
      <c r="E35" s="19"/>
      <c r="F35" s="16" t="n">
        <f aca="false">F36+F81+F110+F158+F238+F248+F271+F297+F290</f>
        <v>465294.7</v>
      </c>
      <c r="G35" s="16" t="n">
        <f aca="false">G36+G81+G110+G158+G238+G248+G271+G297+G290</f>
        <v>349447.3</v>
      </c>
      <c r="H35" s="16" t="n">
        <f aca="false">H36+H81+H110+H158+H238+H248+H271+H297+H290</f>
        <v>359314.6</v>
      </c>
    </row>
    <row r="36" customFormat="false" ht="15" hidden="false" customHeight="false" outlineLevel="0" collapsed="false">
      <c r="A36" s="12" t="s">
        <v>16</v>
      </c>
      <c r="B36" s="13" t="s">
        <v>57</v>
      </c>
      <c r="C36" s="13" t="s">
        <v>17</v>
      </c>
      <c r="D36" s="19"/>
      <c r="E36" s="19"/>
      <c r="F36" s="16" t="n">
        <f aca="false">F37+F53+F59+F65</f>
        <v>45692.7</v>
      </c>
      <c r="G36" s="16" t="n">
        <f aca="false">G37+G53+G59+G65</f>
        <v>46468.7</v>
      </c>
      <c r="H36" s="16" t="n">
        <f aca="false">H37+H53+H59+H65</f>
        <v>50049.6</v>
      </c>
    </row>
    <row r="37" customFormat="false" ht="45.6" hidden="false" customHeight="true" outlineLevel="0" collapsed="false">
      <c r="A37" s="22" t="s">
        <v>58</v>
      </c>
      <c r="B37" s="13" t="s">
        <v>57</v>
      </c>
      <c r="C37" s="13" t="s">
        <v>59</v>
      </c>
      <c r="D37" s="13"/>
      <c r="E37" s="13"/>
      <c r="F37" s="16" t="n">
        <f aca="false">F38</f>
        <v>39955.6</v>
      </c>
      <c r="G37" s="16" t="n">
        <f aca="false">G38</f>
        <v>42538.7</v>
      </c>
      <c r="H37" s="16" t="n">
        <f aca="false">H38</f>
        <v>46119.6</v>
      </c>
    </row>
    <row r="38" customFormat="false" ht="14.25" hidden="false" customHeight="false" outlineLevel="0" collapsed="false">
      <c r="A38" s="12" t="s">
        <v>32</v>
      </c>
      <c r="B38" s="13" t="s">
        <v>57</v>
      </c>
      <c r="C38" s="13" t="s">
        <v>59</v>
      </c>
      <c r="D38" s="13" t="s">
        <v>21</v>
      </c>
      <c r="E38" s="13"/>
      <c r="F38" s="16" t="n">
        <f aca="false">F39+F45+F49</f>
        <v>39955.6</v>
      </c>
      <c r="G38" s="16" t="n">
        <f aca="false">G39+G45+G49</f>
        <v>42538.7</v>
      </c>
      <c r="H38" s="16" t="n">
        <f aca="false">H39+H49+H45</f>
        <v>46119.6</v>
      </c>
    </row>
    <row r="39" customFormat="false" ht="28.5" hidden="false" customHeight="false" outlineLevel="0" collapsed="false">
      <c r="A39" s="12" t="s">
        <v>60</v>
      </c>
      <c r="B39" s="13" t="s">
        <v>57</v>
      </c>
      <c r="C39" s="13" t="s">
        <v>59</v>
      </c>
      <c r="D39" s="13" t="s">
        <v>61</v>
      </c>
      <c r="E39" s="19"/>
      <c r="F39" s="16" t="n">
        <f aca="false">F40</f>
        <v>35210.7</v>
      </c>
      <c r="G39" s="16" t="n">
        <f aca="false">G40</f>
        <v>35787.7</v>
      </c>
      <c r="H39" s="16" t="n">
        <f aca="false">H40</f>
        <v>38814.2</v>
      </c>
    </row>
    <row r="40" customFormat="false" ht="15" hidden="false" customHeight="false" outlineLevel="0" collapsed="false">
      <c r="A40" s="21" t="s">
        <v>24</v>
      </c>
      <c r="B40" s="13" t="s">
        <v>57</v>
      </c>
      <c r="C40" s="13" t="s">
        <v>59</v>
      </c>
      <c r="D40" s="13" t="s">
        <v>62</v>
      </c>
      <c r="E40" s="19"/>
      <c r="F40" s="16" t="n">
        <f aca="false">F41</f>
        <v>35210.7</v>
      </c>
      <c r="G40" s="16" t="n">
        <f aca="false">G41</f>
        <v>35787.7</v>
      </c>
      <c r="H40" s="16" t="n">
        <f aca="false">H41</f>
        <v>38814.2</v>
      </c>
    </row>
    <row r="41" customFormat="false" ht="18.6" hidden="false" customHeight="true" outlineLevel="0" collapsed="false">
      <c r="A41" s="12" t="s">
        <v>26</v>
      </c>
      <c r="B41" s="13" t="s">
        <v>57</v>
      </c>
      <c r="C41" s="13" t="s">
        <v>59</v>
      </c>
      <c r="D41" s="13" t="s">
        <v>63</v>
      </c>
      <c r="E41" s="19"/>
      <c r="F41" s="16" t="n">
        <f aca="false">F42+F43+F44</f>
        <v>35210.7</v>
      </c>
      <c r="G41" s="16" t="n">
        <f aca="false">G42+G43+G44</f>
        <v>35787.7</v>
      </c>
      <c r="H41" s="16" t="n">
        <f aca="false">H42+H43+H44</f>
        <v>38814.2</v>
      </c>
    </row>
    <row r="42" customFormat="false" ht="49.15" hidden="false" customHeight="true" outlineLevel="0" collapsed="false">
      <c r="A42" s="18" t="s">
        <v>28</v>
      </c>
      <c r="B42" s="19" t="s">
        <v>57</v>
      </c>
      <c r="C42" s="19" t="s">
        <v>59</v>
      </c>
      <c r="D42" s="19" t="s">
        <v>63</v>
      </c>
      <c r="E42" s="19" t="s">
        <v>29</v>
      </c>
      <c r="F42" s="20" t="n">
        <v>31131.6</v>
      </c>
      <c r="G42" s="20" t="n">
        <v>32525.9</v>
      </c>
      <c r="H42" s="20" t="n">
        <v>35525.6</v>
      </c>
    </row>
    <row r="43" customFormat="false" ht="28.9" hidden="false" customHeight="true" outlineLevel="0" collapsed="false">
      <c r="A43" s="18" t="s">
        <v>42</v>
      </c>
      <c r="B43" s="19" t="s">
        <v>57</v>
      </c>
      <c r="C43" s="19" t="s">
        <v>59</v>
      </c>
      <c r="D43" s="19" t="s">
        <v>63</v>
      </c>
      <c r="E43" s="19" t="s">
        <v>43</v>
      </c>
      <c r="F43" s="20" t="n">
        <v>3959.1</v>
      </c>
      <c r="G43" s="20" t="n">
        <v>3211.8</v>
      </c>
      <c r="H43" s="20" t="n">
        <v>3238.6</v>
      </c>
    </row>
    <row r="44" customFormat="false" ht="15" hidden="false" customHeight="false" outlineLevel="0" collapsed="false">
      <c r="A44" s="18" t="s">
        <v>44</v>
      </c>
      <c r="B44" s="19" t="s">
        <v>57</v>
      </c>
      <c r="C44" s="19" t="s">
        <v>59</v>
      </c>
      <c r="D44" s="19" t="s">
        <v>63</v>
      </c>
      <c r="E44" s="19" t="s">
        <v>45</v>
      </c>
      <c r="F44" s="20" t="n">
        <v>120</v>
      </c>
      <c r="G44" s="20" t="n">
        <v>50</v>
      </c>
      <c r="H44" s="20" t="n">
        <v>50</v>
      </c>
    </row>
    <row r="45" customFormat="false" ht="15" hidden="false" customHeight="false" outlineLevel="0" collapsed="false">
      <c r="A45" s="12" t="s">
        <v>64</v>
      </c>
      <c r="B45" s="13" t="s">
        <v>57</v>
      </c>
      <c r="C45" s="13" t="s">
        <v>59</v>
      </c>
      <c r="D45" s="13" t="s">
        <v>65</v>
      </c>
      <c r="E45" s="19"/>
      <c r="F45" s="16" t="n">
        <f aca="false">F47</f>
        <v>4734.3</v>
      </c>
      <c r="G45" s="16" t="n">
        <f aca="false">G47</f>
        <v>6740.4</v>
      </c>
      <c r="H45" s="16" t="n">
        <f aca="false">H47</f>
        <v>7294.8</v>
      </c>
    </row>
    <row r="46" customFormat="false" ht="15" hidden="false" customHeight="false" outlineLevel="0" collapsed="false">
      <c r="A46" s="12" t="s">
        <v>39</v>
      </c>
      <c r="B46" s="13" t="s">
        <v>57</v>
      </c>
      <c r="C46" s="13" t="s">
        <v>59</v>
      </c>
      <c r="D46" s="13" t="s">
        <v>66</v>
      </c>
      <c r="E46" s="19"/>
      <c r="F46" s="16"/>
      <c r="G46" s="16"/>
      <c r="H46" s="16"/>
    </row>
    <row r="47" customFormat="false" ht="15" hidden="false" customHeight="false" outlineLevel="0" collapsed="false">
      <c r="A47" s="12" t="s">
        <v>26</v>
      </c>
      <c r="B47" s="13" t="s">
        <v>57</v>
      </c>
      <c r="C47" s="13" t="s">
        <v>59</v>
      </c>
      <c r="D47" s="13" t="s">
        <v>67</v>
      </c>
      <c r="E47" s="19"/>
      <c r="F47" s="16" t="n">
        <f aca="false">F48</f>
        <v>4734.3</v>
      </c>
      <c r="G47" s="16" t="n">
        <f aca="false">G48</f>
        <v>6740.4</v>
      </c>
      <c r="H47" s="16" t="n">
        <f aca="false">H48</f>
        <v>7294.8</v>
      </c>
    </row>
    <row r="48" customFormat="false" ht="46.15" hidden="false" customHeight="true" outlineLevel="0" collapsed="false">
      <c r="A48" s="18" t="s">
        <v>28</v>
      </c>
      <c r="B48" s="19" t="s">
        <v>57</v>
      </c>
      <c r="C48" s="19" t="s">
        <v>59</v>
      </c>
      <c r="D48" s="19" t="s">
        <v>67</v>
      </c>
      <c r="E48" s="19" t="s">
        <v>29</v>
      </c>
      <c r="F48" s="20" t="n">
        <v>4734.3</v>
      </c>
      <c r="G48" s="20" t="n">
        <v>6740.4</v>
      </c>
      <c r="H48" s="20" t="n">
        <v>7294.8</v>
      </c>
    </row>
    <row r="49" customFormat="false" ht="32.45" hidden="false" customHeight="true" outlineLevel="0" collapsed="false">
      <c r="A49" s="12" t="s">
        <v>68</v>
      </c>
      <c r="B49" s="13" t="s">
        <v>57</v>
      </c>
      <c r="C49" s="13" t="s">
        <v>59</v>
      </c>
      <c r="D49" s="13" t="s">
        <v>69</v>
      </c>
      <c r="E49" s="19"/>
      <c r="F49" s="16" t="n">
        <f aca="false">F50</f>
        <v>10.6</v>
      </c>
      <c r="G49" s="16" t="n">
        <f aca="false">G50</f>
        <v>10.6</v>
      </c>
      <c r="H49" s="16" t="n">
        <f aca="false">H50</f>
        <v>10.6</v>
      </c>
    </row>
    <row r="50" customFormat="false" ht="15" hidden="false" customHeight="false" outlineLevel="0" collapsed="false">
      <c r="A50" s="21" t="s">
        <v>70</v>
      </c>
      <c r="B50" s="13" t="s">
        <v>57</v>
      </c>
      <c r="C50" s="13" t="s">
        <v>59</v>
      </c>
      <c r="D50" s="13" t="s">
        <v>71</v>
      </c>
      <c r="E50" s="19"/>
      <c r="F50" s="16" t="n">
        <f aca="false">F51</f>
        <v>10.6</v>
      </c>
      <c r="G50" s="16" t="n">
        <f aca="false">G51</f>
        <v>10.6</v>
      </c>
      <c r="H50" s="16" t="n">
        <f aca="false">H51</f>
        <v>10.6</v>
      </c>
    </row>
    <row r="51" customFormat="false" ht="15" hidden="false" customHeight="false" outlineLevel="0" collapsed="false">
      <c r="A51" s="12" t="s">
        <v>72</v>
      </c>
      <c r="B51" s="13" t="s">
        <v>57</v>
      </c>
      <c r="C51" s="13" t="s">
        <v>59</v>
      </c>
      <c r="D51" s="13" t="s">
        <v>73</v>
      </c>
      <c r="E51" s="19"/>
      <c r="F51" s="16" t="n">
        <f aca="false">F52</f>
        <v>10.6</v>
      </c>
      <c r="G51" s="16" t="n">
        <f aca="false">G52</f>
        <v>10.6</v>
      </c>
      <c r="H51" s="16" t="n">
        <f aca="false">H52</f>
        <v>10.6</v>
      </c>
    </row>
    <row r="52" customFormat="false" ht="30" hidden="false" customHeight="false" outlineLevel="0" collapsed="false">
      <c r="A52" s="18" t="s">
        <v>42</v>
      </c>
      <c r="B52" s="19" t="s">
        <v>57</v>
      </c>
      <c r="C52" s="19" t="s">
        <v>59</v>
      </c>
      <c r="D52" s="19" t="s">
        <v>73</v>
      </c>
      <c r="E52" s="19" t="s">
        <v>43</v>
      </c>
      <c r="F52" s="20" t="n">
        <v>10.6</v>
      </c>
      <c r="G52" s="20" t="n">
        <v>10.6</v>
      </c>
      <c r="H52" s="20" t="n">
        <v>10.6</v>
      </c>
    </row>
    <row r="53" customFormat="false" ht="31.15" hidden="false" customHeight="true" outlineLevel="0" collapsed="false">
      <c r="A53" s="22" t="s">
        <v>46</v>
      </c>
      <c r="B53" s="13" t="s">
        <v>57</v>
      </c>
      <c r="C53" s="13" t="s">
        <v>47</v>
      </c>
      <c r="D53" s="13"/>
      <c r="E53" s="19"/>
      <c r="F53" s="16" t="n">
        <f aca="false">F57</f>
        <v>851.1</v>
      </c>
      <c r="G53" s="16" t="n">
        <f aca="false">G57</f>
        <v>0</v>
      </c>
      <c r="H53" s="16" t="n">
        <f aca="false">H57</f>
        <v>0</v>
      </c>
    </row>
    <row r="54" customFormat="false" ht="15" hidden="false" customHeight="false" outlineLevel="0" collapsed="false">
      <c r="A54" s="12" t="s">
        <v>48</v>
      </c>
      <c r="B54" s="13" t="s">
        <v>57</v>
      </c>
      <c r="C54" s="13" t="s">
        <v>47</v>
      </c>
      <c r="D54" s="13" t="s">
        <v>49</v>
      </c>
      <c r="E54" s="19"/>
      <c r="F54" s="16" t="n">
        <f aca="false">F57</f>
        <v>851.1</v>
      </c>
      <c r="G54" s="16" t="n">
        <f aca="false">G57</f>
        <v>0</v>
      </c>
      <c r="H54" s="16" t="n">
        <f aca="false">H57</f>
        <v>0</v>
      </c>
    </row>
    <row r="55" customFormat="false" ht="15" hidden="false" customHeight="false" outlineLevel="0" collapsed="false">
      <c r="A55" s="21" t="s">
        <v>24</v>
      </c>
      <c r="B55" s="13" t="s">
        <v>57</v>
      </c>
      <c r="C55" s="13" t="s">
        <v>47</v>
      </c>
      <c r="D55" s="13" t="s">
        <v>50</v>
      </c>
      <c r="E55" s="19"/>
      <c r="F55" s="16" t="n">
        <f aca="false">F57</f>
        <v>851.1</v>
      </c>
      <c r="G55" s="16" t="n">
        <f aca="false">G57</f>
        <v>0</v>
      </c>
      <c r="H55" s="16" t="n">
        <f aca="false">H57</f>
        <v>0</v>
      </c>
    </row>
    <row r="56" customFormat="false" ht="15" hidden="false" customHeight="false" outlineLevel="0" collapsed="false">
      <c r="A56" s="21" t="s">
        <v>24</v>
      </c>
      <c r="B56" s="13" t="s">
        <v>57</v>
      </c>
      <c r="C56" s="13" t="s">
        <v>47</v>
      </c>
      <c r="D56" s="13" t="s">
        <v>51</v>
      </c>
      <c r="E56" s="19"/>
      <c r="F56" s="16"/>
      <c r="G56" s="16"/>
      <c r="H56" s="16"/>
    </row>
    <row r="57" customFormat="false" ht="30" hidden="false" customHeight="true" outlineLevel="0" collapsed="false">
      <c r="A57" s="21" t="s">
        <v>74</v>
      </c>
      <c r="B57" s="13" t="s">
        <v>57</v>
      </c>
      <c r="C57" s="13" t="s">
        <v>47</v>
      </c>
      <c r="D57" s="13" t="s">
        <v>75</v>
      </c>
      <c r="E57" s="19"/>
      <c r="F57" s="16" t="n">
        <f aca="false">F58</f>
        <v>851.1</v>
      </c>
      <c r="G57" s="16" t="n">
        <f aca="false">G58</f>
        <v>0</v>
      </c>
      <c r="H57" s="16" t="n">
        <f aca="false">H58</f>
        <v>0</v>
      </c>
    </row>
    <row r="58" customFormat="false" ht="15" hidden="false" customHeight="false" outlineLevel="0" collapsed="false">
      <c r="A58" s="23" t="s">
        <v>54</v>
      </c>
      <c r="B58" s="19" t="s">
        <v>57</v>
      </c>
      <c r="C58" s="19" t="s">
        <v>47</v>
      </c>
      <c r="D58" s="19" t="s">
        <v>75</v>
      </c>
      <c r="E58" s="19" t="s">
        <v>55</v>
      </c>
      <c r="F58" s="20" t="n">
        <v>851.1</v>
      </c>
      <c r="G58" s="20" t="n">
        <v>0</v>
      </c>
      <c r="H58" s="20" t="n">
        <v>0</v>
      </c>
    </row>
    <row r="59" customFormat="false" ht="14.25" hidden="false" customHeight="false" outlineLevel="0" collapsed="false">
      <c r="A59" s="12" t="s">
        <v>76</v>
      </c>
      <c r="B59" s="13" t="s">
        <v>57</v>
      </c>
      <c r="C59" s="13" t="s">
        <v>77</v>
      </c>
      <c r="D59" s="13"/>
      <c r="E59" s="13"/>
      <c r="F59" s="16" t="n">
        <f aca="false">F60</f>
        <v>1500</v>
      </c>
      <c r="G59" s="16" t="n">
        <f aca="false">G60</f>
        <v>1000</v>
      </c>
      <c r="H59" s="16" t="n">
        <f aca="false">H60</f>
        <v>1000</v>
      </c>
    </row>
    <row r="60" customFormat="false" ht="14.25" hidden="false" customHeight="false" outlineLevel="0" collapsed="false">
      <c r="A60" s="12" t="s">
        <v>48</v>
      </c>
      <c r="B60" s="13" t="s">
        <v>57</v>
      </c>
      <c r="C60" s="13" t="s">
        <v>77</v>
      </c>
      <c r="D60" s="13" t="s">
        <v>49</v>
      </c>
      <c r="E60" s="13"/>
      <c r="F60" s="16" t="n">
        <f aca="false">F61</f>
        <v>1500</v>
      </c>
      <c r="G60" s="16" t="n">
        <f aca="false">G61</f>
        <v>1000</v>
      </c>
      <c r="H60" s="16" t="n">
        <f aca="false">H61</f>
        <v>1000</v>
      </c>
    </row>
    <row r="61" customFormat="false" ht="14.25" hidden="false" customHeight="false" outlineLevel="0" collapsed="false">
      <c r="A61" s="12" t="s">
        <v>24</v>
      </c>
      <c r="B61" s="13" t="s">
        <v>57</v>
      </c>
      <c r="C61" s="13" t="s">
        <v>77</v>
      </c>
      <c r="D61" s="13" t="s">
        <v>50</v>
      </c>
      <c r="E61" s="13"/>
      <c r="F61" s="16" t="n">
        <f aca="false">F62</f>
        <v>1500</v>
      </c>
      <c r="G61" s="16" t="n">
        <f aca="false">G62</f>
        <v>1000</v>
      </c>
      <c r="H61" s="16" t="n">
        <f aca="false">H62</f>
        <v>1000</v>
      </c>
    </row>
    <row r="62" customFormat="false" ht="15" hidden="false" customHeight="false" outlineLevel="0" collapsed="false">
      <c r="A62" s="21" t="s">
        <v>24</v>
      </c>
      <c r="B62" s="13" t="s">
        <v>57</v>
      </c>
      <c r="C62" s="13" t="s">
        <v>77</v>
      </c>
      <c r="D62" s="13" t="s">
        <v>51</v>
      </c>
      <c r="E62" s="19"/>
      <c r="F62" s="16" t="n">
        <f aca="false">F63</f>
        <v>1500</v>
      </c>
      <c r="G62" s="16" t="n">
        <f aca="false">G63</f>
        <v>1000</v>
      </c>
      <c r="H62" s="16" t="n">
        <f aca="false">H63</f>
        <v>1000</v>
      </c>
    </row>
    <row r="63" customFormat="false" ht="15" hidden="false" customHeight="false" outlineLevel="0" collapsed="false">
      <c r="A63" s="12" t="s">
        <v>78</v>
      </c>
      <c r="B63" s="13" t="s">
        <v>57</v>
      </c>
      <c r="C63" s="13" t="s">
        <v>77</v>
      </c>
      <c r="D63" s="13" t="s">
        <v>79</v>
      </c>
      <c r="E63" s="19"/>
      <c r="F63" s="16" t="n">
        <f aca="false">F64</f>
        <v>1500</v>
      </c>
      <c r="G63" s="16" t="n">
        <f aca="false">G64</f>
        <v>1000</v>
      </c>
      <c r="H63" s="16" t="n">
        <f aca="false">H64</f>
        <v>1000</v>
      </c>
    </row>
    <row r="64" customFormat="false" ht="15.6" hidden="false" customHeight="true" outlineLevel="0" collapsed="false">
      <c r="A64" s="18" t="s">
        <v>44</v>
      </c>
      <c r="B64" s="19" t="s">
        <v>57</v>
      </c>
      <c r="C64" s="19" t="s">
        <v>77</v>
      </c>
      <c r="D64" s="19" t="s">
        <v>79</v>
      </c>
      <c r="E64" s="19" t="s">
        <v>45</v>
      </c>
      <c r="F64" s="20" t="n">
        <v>1500</v>
      </c>
      <c r="G64" s="20" t="n">
        <v>1000</v>
      </c>
      <c r="H64" s="20" t="n">
        <v>1000</v>
      </c>
    </row>
    <row r="65" customFormat="false" ht="14.25" hidden="false" customHeight="false" outlineLevel="0" collapsed="false">
      <c r="A65" s="12" t="s">
        <v>80</v>
      </c>
      <c r="B65" s="13" t="s">
        <v>57</v>
      </c>
      <c r="C65" s="13" t="s">
        <v>81</v>
      </c>
      <c r="D65" s="13"/>
      <c r="E65" s="13"/>
      <c r="F65" s="16" t="n">
        <f aca="false">F66</f>
        <v>3386</v>
      </c>
      <c r="G65" s="16" t="n">
        <f aca="false">G66</f>
        <v>2930</v>
      </c>
      <c r="H65" s="16" t="n">
        <f aca="false">H66</f>
        <v>2930</v>
      </c>
    </row>
    <row r="66" customFormat="false" ht="16.9" hidden="false" customHeight="true" outlineLevel="0" collapsed="false">
      <c r="A66" s="21" t="s">
        <v>48</v>
      </c>
      <c r="B66" s="13" t="s">
        <v>57</v>
      </c>
      <c r="C66" s="13" t="s">
        <v>81</v>
      </c>
      <c r="D66" s="13" t="s">
        <v>49</v>
      </c>
      <c r="E66" s="19"/>
      <c r="F66" s="16" t="n">
        <f aca="false">F67</f>
        <v>3386</v>
      </c>
      <c r="G66" s="16" t="n">
        <f aca="false">G67</f>
        <v>2930</v>
      </c>
      <c r="H66" s="16" t="n">
        <f aca="false">H67</f>
        <v>2930</v>
      </c>
    </row>
    <row r="67" customFormat="false" ht="17.45" hidden="false" customHeight="true" outlineLevel="0" collapsed="false">
      <c r="A67" s="21" t="s">
        <v>24</v>
      </c>
      <c r="B67" s="13" t="s">
        <v>57</v>
      </c>
      <c r="C67" s="13" t="s">
        <v>81</v>
      </c>
      <c r="D67" s="13" t="s">
        <v>50</v>
      </c>
      <c r="E67" s="19"/>
      <c r="F67" s="16" t="n">
        <f aca="false">F68</f>
        <v>3386</v>
      </c>
      <c r="G67" s="16" t="n">
        <f aca="false">G68</f>
        <v>2930</v>
      </c>
      <c r="H67" s="16" t="n">
        <f aca="false">H68</f>
        <v>2930</v>
      </c>
    </row>
    <row r="68" customFormat="false" ht="16.9" hidden="false" customHeight="true" outlineLevel="0" collapsed="false">
      <c r="A68" s="21" t="s">
        <v>24</v>
      </c>
      <c r="B68" s="13" t="s">
        <v>57</v>
      </c>
      <c r="C68" s="13" t="s">
        <v>81</v>
      </c>
      <c r="D68" s="13" t="s">
        <v>51</v>
      </c>
      <c r="E68" s="13"/>
      <c r="F68" s="16" t="n">
        <f aca="false">F69+F73+F77+F79+F75+F71</f>
        <v>3386</v>
      </c>
      <c r="G68" s="16" t="n">
        <f aca="false">G69+G73+G77+G79+G75+G71</f>
        <v>2930</v>
      </c>
      <c r="H68" s="16" t="n">
        <f aca="false">H69+H73+H77+H79+H75+H71</f>
        <v>2930</v>
      </c>
    </row>
    <row r="69" customFormat="false" ht="33.6" hidden="false" customHeight="true" outlineLevel="0" collapsed="false">
      <c r="A69" s="12" t="s">
        <v>82</v>
      </c>
      <c r="B69" s="13" t="s">
        <v>57</v>
      </c>
      <c r="C69" s="13" t="s">
        <v>81</v>
      </c>
      <c r="D69" s="13" t="s">
        <v>83</v>
      </c>
      <c r="E69" s="13"/>
      <c r="F69" s="16" t="n">
        <f aca="false">F70</f>
        <v>150</v>
      </c>
      <c r="G69" s="16" t="n">
        <f aca="false">G70</f>
        <v>150</v>
      </c>
      <c r="H69" s="16" t="n">
        <f aca="false">H70</f>
        <v>150</v>
      </c>
    </row>
    <row r="70" customFormat="false" ht="15" hidden="false" customHeight="false" outlineLevel="0" collapsed="false">
      <c r="A70" s="18" t="s">
        <v>84</v>
      </c>
      <c r="B70" s="19" t="s">
        <v>57</v>
      </c>
      <c r="C70" s="19" t="s">
        <v>81</v>
      </c>
      <c r="D70" s="19" t="s">
        <v>83</v>
      </c>
      <c r="E70" s="19" t="s">
        <v>85</v>
      </c>
      <c r="F70" s="20" t="n">
        <v>150</v>
      </c>
      <c r="G70" s="20" t="n">
        <v>150</v>
      </c>
      <c r="H70" s="20" t="n">
        <v>150</v>
      </c>
    </row>
    <row r="71" customFormat="false" ht="30.6" hidden="false" customHeight="true" outlineLevel="0" collapsed="false">
      <c r="A71" s="12" t="s">
        <v>86</v>
      </c>
      <c r="B71" s="13" t="s">
        <v>57</v>
      </c>
      <c r="C71" s="13" t="s">
        <v>81</v>
      </c>
      <c r="D71" s="13" t="s">
        <v>87</v>
      </c>
      <c r="E71" s="19"/>
      <c r="F71" s="16" t="n">
        <f aca="false">F72</f>
        <v>873.4</v>
      </c>
      <c r="G71" s="16" t="n">
        <f aca="false">G72</f>
        <v>150</v>
      </c>
      <c r="H71" s="16" t="n">
        <f aca="false">H72</f>
        <v>150</v>
      </c>
    </row>
    <row r="72" customFormat="false" ht="15" hidden="false" customHeight="false" outlineLevel="0" collapsed="false">
      <c r="A72" s="18" t="s">
        <v>44</v>
      </c>
      <c r="B72" s="19" t="s">
        <v>57</v>
      </c>
      <c r="C72" s="19" t="s">
        <v>81</v>
      </c>
      <c r="D72" s="19" t="s">
        <v>87</v>
      </c>
      <c r="E72" s="19" t="s">
        <v>45</v>
      </c>
      <c r="F72" s="20" t="n">
        <v>873.4</v>
      </c>
      <c r="G72" s="20" t="n">
        <v>150</v>
      </c>
      <c r="H72" s="20" t="n">
        <v>150</v>
      </c>
    </row>
    <row r="73" customFormat="false" ht="19.15" hidden="false" customHeight="true" outlineLevel="0" collapsed="false">
      <c r="A73" s="12" t="s">
        <v>88</v>
      </c>
      <c r="B73" s="13" t="s">
        <v>57</v>
      </c>
      <c r="C73" s="13" t="s">
        <v>81</v>
      </c>
      <c r="D73" s="13" t="s">
        <v>89</v>
      </c>
      <c r="E73" s="19"/>
      <c r="F73" s="16" t="n">
        <f aca="false">F74</f>
        <v>225.1</v>
      </c>
      <c r="G73" s="16" t="n">
        <f aca="false">G74</f>
        <v>170</v>
      </c>
      <c r="H73" s="16" t="n">
        <f aca="false">H74</f>
        <v>170</v>
      </c>
    </row>
    <row r="74" customFormat="false" ht="30" hidden="false" customHeight="false" outlineLevel="0" collapsed="false">
      <c r="A74" s="18" t="s">
        <v>42</v>
      </c>
      <c r="B74" s="19" t="s">
        <v>57</v>
      </c>
      <c r="C74" s="19" t="s">
        <v>81</v>
      </c>
      <c r="D74" s="19" t="s">
        <v>89</v>
      </c>
      <c r="E74" s="19" t="s">
        <v>43</v>
      </c>
      <c r="F74" s="20" t="n">
        <v>225.1</v>
      </c>
      <c r="G74" s="20" t="n">
        <v>170</v>
      </c>
      <c r="H74" s="20" t="n">
        <v>170</v>
      </c>
    </row>
    <row r="75" customFormat="false" ht="31.15" hidden="false" customHeight="true" outlineLevel="0" collapsed="false">
      <c r="A75" s="12" t="s">
        <v>90</v>
      </c>
      <c r="B75" s="13" t="s">
        <v>57</v>
      </c>
      <c r="C75" s="13" t="s">
        <v>81</v>
      </c>
      <c r="D75" s="13" t="s">
        <v>91</v>
      </c>
      <c r="E75" s="19"/>
      <c r="F75" s="16" t="n">
        <f aca="false">F76</f>
        <v>1584</v>
      </c>
      <c r="G75" s="16" t="n">
        <f aca="false">G76</f>
        <v>2060</v>
      </c>
      <c r="H75" s="16" t="n">
        <f aca="false">H76</f>
        <v>2060</v>
      </c>
    </row>
    <row r="76" customFormat="false" ht="30" hidden="false" customHeight="false" outlineLevel="0" collapsed="false">
      <c r="A76" s="18" t="s">
        <v>42</v>
      </c>
      <c r="B76" s="19" t="s">
        <v>57</v>
      </c>
      <c r="C76" s="19" t="s">
        <v>81</v>
      </c>
      <c r="D76" s="19" t="s">
        <v>91</v>
      </c>
      <c r="E76" s="19" t="s">
        <v>43</v>
      </c>
      <c r="F76" s="20" t="n">
        <v>1584</v>
      </c>
      <c r="G76" s="20" t="n">
        <v>2060</v>
      </c>
      <c r="H76" s="20" t="n">
        <v>2060</v>
      </c>
    </row>
    <row r="77" customFormat="false" ht="46.15" hidden="false" customHeight="true" outlineLevel="0" collapsed="false">
      <c r="A77" s="12" t="s">
        <v>92</v>
      </c>
      <c r="B77" s="13" t="s">
        <v>57</v>
      </c>
      <c r="C77" s="13" t="s">
        <v>81</v>
      </c>
      <c r="D77" s="13" t="s">
        <v>93</v>
      </c>
      <c r="E77" s="13"/>
      <c r="F77" s="16" t="n">
        <f aca="false">F78</f>
        <v>523.5</v>
      </c>
      <c r="G77" s="16" t="n">
        <f aca="false">G78</f>
        <v>350</v>
      </c>
      <c r="H77" s="16" t="n">
        <f aca="false">H78</f>
        <v>350</v>
      </c>
    </row>
    <row r="78" customFormat="false" ht="30" hidden="false" customHeight="false" outlineLevel="0" collapsed="false">
      <c r="A78" s="18" t="s">
        <v>42</v>
      </c>
      <c r="B78" s="19" t="s">
        <v>57</v>
      </c>
      <c r="C78" s="19" t="s">
        <v>81</v>
      </c>
      <c r="D78" s="19" t="s">
        <v>93</v>
      </c>
      <c r="E78" s="19" t="s">
        <v>43</v>
      </c>
      <c r="F78" s="20" t="n">
        <v>523.5</v>
      </c>
      <c r="G78" s="20" t="n">
        <v>350</v>
      </c>
      <c r="H78" s="20" t="n">
        <v>350</v>
      </c>
    </row>
    <row r="79" customFormat="false" ht="15.6" hidden="false" customHeight="true" outlineLevel="0" collapsed="false">
      <c r="A79" s="12" t="s">
        <v>94</v>
      </c>
      <c r="B79" s="13" t="s">
        <v>57</v>
      </c>
      <c r="C79" s="13" t="s">
        <v>81</v>
      </c>
      <c r="D79" s="13" t="s">
        <v>95</v>
      </c>
      <c r="E79" s="19"/>
      <c r="F79" s="16" t="n">
        <f aca="false">F80</f>
        <v>30</v>
      </c>
      <c r="G79" s="16" t="n">
        <f aca="false">G80</f>
        <v>50</v>
      </c>
      <c r="H79" s="16" t="n">
        <f aca="false">H80</f>
        <v>50</v>
      </c>
    </row>
    <row r="80" customFormat="false" ht="15" hidden="false" customHeight="false" outlineLevel="0" collapsed="false">
      <c r="A80" s="18" t="s">
        <v>44</v>
      </c>
      <c r="B80" s="19" t="s">
        <v>57</v>
      </c>
      <c r="C80" s="19" t="s">
        <v>81</v>
      </c>
      <c r="D80" s="19" t="s">
        <v>95</v>
      </c>
      <c r="E80" s="19" t="s">
        <v>45</v>
      </c>
      <c r="F80" s="20" t="n">
        <v>30</v>
      </c>
      <c r="G80" s="20" t="n">
        <v>50</v>
      </c>
      <c r="H80" s="20" t="n">
        <v>50</v>
      </c>
    </row>
    <row r="81" s="17" customFormat="true" ht="14.25" hidden="false" customHeight="false" outlineLevel="0" collapsed="false">
      <c r="A81" s="12" t="s">
        <v>96</v>
      </c>
      <c r="B81" s="13" t="s">
        <v>57</v>
      </c>
      <c r="C81" s="13" t="s">
        <v>97</v>
      </c>
      <c r="D81" s="13"/>
      <c r="E81" s="13"/>
      <c r="F81" s="16" t="n">
        <f aca="false">F82+F88+F97</f>
        <v>6452.4</v>
      </c>
      <c r="G81" s="16" t="n">
        <f aca="false">G82+G88+G97</f>
        <v>4530</v>
      </c>
      <c r="H81" s="16" t="n">
        <f aca="false">H82+H88+H97</f>
        <v>4530</v>
      </c>
    </row>
    <row r="82" customFormat="false" ht="18.6" hidden="false" customHeight="true" outlineLevel="0" collapsed="false">
      <c r="A82" s="12" t="s">
        <v>98</v>
      </c>
      <c r="B82" s="13" t="s">
        <v>57</v>
      </c>
      <c r="C82" s="13" t="s">
        <v>99</v>
      </c>
      <c r="D82" s="13"/>
      <c r="E82" s="13"/>
      <c r="F82" s="16" t="n">
        <f aca="false">F83</f>
        <v>2279.2</v>
      </c>
      <c r="G82" s="16" t="n">
        <f aca="false">G83</f>
        <v>2130</v>
      </c>
      <c r="H82" s="16" t="n">
        <f aca="false">H83</f>
        <v>2130</v>
      </c>
    </row>
    <row r="83" customFormat="false" ht="60" hidden="false" customHeight="true" outlineLevel="0" collapsed="false">
      <c r="A83" s="21" t="s">
        <v>100</v>
      </c>
      <c r="B83" s="13" t="s">
        <v>57</v>
      </c>
      <c r="C83" s="13" t="s">
        <v>99</v>
      </c>
      <c r="D83" s="13" t="s">
        <v>101</v>
      </c>
      <c r="E83" s="13"/>
      <c r="F83" s="16" t="n">
        <f aca="false">F84</f>
        <v>2279.2</v>
      </c>
      <c r="G83" s="16" t="n">
        <f aca="false">G84</f>
        <v>2130</v>
      </c>
      <c r="H83" s="16" t="n">
        <f aca="false">H84</f>
        <v>2130</v>
      </c>
    </row>
    <row r="84" customFormat="false" ht="16.9" hidden="false" customHeight="true" outlineLevel="0" collapsed="false">
      <c r="A84" s="24" t="s">
        <v>102</v>
      </c>
      <c r="B84" s="13" t="s">
        <v>57</v>
      </c>
      <c r="C84" s="13" t="s">
        <v>99</v>
      </c>
      <c r="D84" s="13" t="s">
        <v>103</v>
      </c>
      <c r="E84" s="19"/>
      <c r="F84" s="16" t="n">
        <f aca="false">F85</f>
        <v>2279.2</v>
      </c>
      <c r="G84" s="16" t="n">
        <f aca="false">G85</f>
        <v>2130</v>
      </c>
      <c r="H84" s="16" t="n">
        <f aca="false">H85</f>
        <v>2130</v>
      </c>
    </row>
    <row r="85" customFormat="false" ht="48" hidden="false" customHeight="true" outlineLevel="0" collapsed="false">
      <c r="A85" s="24" t="s">
        <v>104</v>
      </c>
      <c r="B85" s="13" t="s">
        <v>57</v>
      </c>
      <c r="C85" s="13" t="s">
        <v>99</v>
      </c>
      <c r="D85" s="13" t="s">
        <v>105</v>
      </c>
      <c r="E85" s="19"/>
      <c r="F85" s="16" t="n">
        <f aca="false">F86</f>
        <v>2279.2</v>
      </c>
      <c r="G85" s="16" t="n">
        <f aca="false">G86</f>
        <v>2130</v>
      </c>
      <c r="H85" s="16" t="n">
        <f aca="false">H86</f>
        <v>2130</v>
      </c>
    </row>
    <row r="86" customFormat="false" ht="19.9" hidden="false" customHeight="true" outlineLevel="0" collapsed="false">
      <c r="A86" s="24" t="s">
        <v>106</v>
      </c>
      <c r="B86" s="13" t="s">
        <v>57</v>
      </c>
      <c r="C86" s="13" t="s">
        <v>99</v>
      </c>
      <c r="D86" s="13" t="s">
        <v>107</v>
      </c>
      <c r="E86" s="19"/>
      <c r="F86" s="16" t="n">
        <f aca="false">F87</f>
        <v>2279.2</v>
      </c>
      <c r="G86" s="16" t="n">
        <f aca="false">G87</f>
        <v>2130</v>
      </c>
      <c r="H86" s="16" t="n">
        <f aca="false">H87</f>
        <v>2130</v>
      </c>
    </row>
    <row r="87" customFormat="false" ht="30" hidden="false" customHeight="false" outlineLevel="0" collapsed="false">
      <c r="A87" s="18" t="s">
        <v>42</v>
      </c>
      <c r="B87" s="19" t="s">
        <v>57</v>
      </c>
      <c r="C87" s="19" t="s">
        <v>99</v>
      </c>
      <c r="D87" s="19" t="s">
        <v>107</v>
      </c>
      <c r="E87" s="19" t="s">
        <v>43</v>
      </c>
      <c r="F87" s="20" t="n">
        <v>2279.2</v>
      </c>
      <c r="G87" s="20" t="n">
        <v>2130</v>
      </c>
      <c r="H87" s="20" t="n">
        <v>2130</v>
      </c>
    </row>
    <row r="88" customFormat="false" ht="33" hidden="false" customHeight="true" outlineLevel="0" collapsed="false">
      <c r="A88" s="12" t="s">
        <v>108</v>
      </c>
      <c r="B88" s="13" t="s">
        <v>57</v>
      </c>
      <c r="C88" s="13" t="s">
        <v>109</v>
      </c>
      <c r="D88" s="13"/>
      <c r="E88" s="13"/>
      <c r="F88" s="16" t="n">
        <f aca="false">F89</f>
        <v>2470</v>
      </c>
      <c r="G88" s="16" t="n">
        <f aca="false">G89</f>
        <v>1170</v>
      </c>
      <c r="H88" s="16" t="n">
        <f aca="false">H89</f>
        <v>1170</v>
      </c>
    </row>
    <row r="89" customFormat="false" ht="63.6" hidden="false" customHeight="true" outlineLevel="0" collapsed="false">
      <c r="A89" s="21" t="s">
        <v>100</v>
      </c>
      <c r="B89" s="13" t="s">
        <v>57</v>
      </c>
      <c r="C89" s="13" t="s">
        <v>109</v>
      </c>
      <c r="D89" s="13" t="s">
        <v>101</v>
      </c>
      <c r="E89" s="13"/>
      <c r="F89" s="16" t="n">
        <f aca="false">F90</f>
        <v>2470</v>
      </c>
      <c r="G89" s="16" t="n">
        <f aca="false">G90</f>
        <v>1170</v>
      </c>
      <c r="H89" s="16" t="n">
        <f aca="false">H90</f>
        <v>1170</v>
      </c>
    </row>
    <row r="90" customFormat="false" ht="18" hidden="false" customHeight="true" outlineLevel="0" collapsed="false">
      <c r="A90" s="24" t="s">
        <v>102</v>
      </c>
      <c r="B90" s="13" t="s">
        <v>57</v>
      </c>
      <c r="C90" s="13" t="s">
        <v>109</v>
      </c>
      <c r="D90" s="13" t="s">
        <v>103</v>
      </c>
      <c r="E90" s="13"/>
      <c r="F90" s="16" t="n">
        <f aca="false">F91+F94</f>
        <v>2470</v>
      </c>
      <c r="G90" s="16" t="n">
        <f aca="false">G91+G94</f>
        <v>1170</v>
      </c>
      <c r="H90" s="16" t="n">
        <f aca="false">H91+H94</f>
        <v>1170</v>
      </c>
    </row>
    <row r="91" customFormat="false" ht="63" hidden="false" customHeight="true" outlineLevel="0" collapsed="false">
      <c r="A91" s="24" t="s">
        <v>110</v>
      </c>
      <c r="B91" s="13" t="s">
        <v>57</v>
      </c>
      <c r="C91" s="13" t="s">
        <v>109</v>
      </c>
      <c r="D91" s="13" t="s">
        <v>111</v>
      </c>
      <c r="E91" s="13"/>
      <c r="F91" s="16" t="n">
        <f aca="false">F92</f>
        <v>990</v>
      </c>
      <c r="G91" s="16" t="n">
        <f aca="false">G92</f>
        <v>640</v>
      </c>
      <c r="H91" s="16" t="n">
        <f aca="false">H92</f>
        <v>640</v>
      </c>
    </row>
    <row r="92" customFormat="false" ht="33.6" hidden="false" customHeight="true" outlineLevel="0" collapsed="false">
      <c r="A92" s="24" t="s">
        <v>112</v>
      </c>
      <c r="B92" s="13" t="s">
        <v>57</v>
      </c>
      <c r="C92" s="13" t="s">
        <v>109</v>
      </c>
      <c r="D92" s="25" t="s">
        <v>113</v>
      </c>
      <c r="E92" s="19"/>
      <c r="F92" s="16" t="n">
        <f aca="false">F93</f>
        <v>990</v>
      </c>
      <c r="G92" s="16" t="n">
        <f aca="false">G93</f>
        <v>640</v>
      </c>
      <c r="H92" s="16" t="n">
        <f aca="false">H93</f>
        <v>640</v>
      </c>
    </row>
    <row r="93" customFormat="false" ht="30" hidden="false" customHeight="false" outlineLevel="0" collapsed="false">
      <c r="A93" s="18" t="s">
        <v>42</v>
      </c>
      <c r="B93" s="19" t="s">
        <v>57</v>
      </c>
      <c r="C93" s="19" t="s">
        <v>109</v>
      </c>
      <c r="D93" s="26" t="s">
        <v>113</v>
      </c>
      <c r="E93" s="19" t="s">
        <v>43</v>
      </c>
      <c r="F93" s="20" t="n">
        <v>990</v>
      </c>
      <c r="G93" s="20" t="n">
        <v>640</v>
      </c>
      <c r="H93" s="20" t="n">
        <v>640</v>
      </c>
    </row>
    <row r="94" customFormat="false" ht="42.75" hidden="false" customHeight="false" outlineLevel="0" collapsed="false">
      <c r="A94" s="24" t="s">
        <v>114</v>
      </c>
      <c r="B94" s="13" t="s">
        <v>57</v>
      </c>
      <c r="C94" s="13" t="s">
        <v>109</v>
      </c>
      <c r="D94" s="13" t="s">
        <v>115</v>
      </c>
      <c r="E94" s="13"/>
      <c r="F94" s="16" t="n">
        <f aca="false">F95</f>
        <v>1480</v>
      </c>
      <c r="G94" s="16" t="n">
        <f aca="false">G95</f>
        <v>530</v>
      </c>
      <c r="H94" s="16" t="n">
        <f aca="false">H95</f>
        <v>530</v>
      </c>
    </row>
    <row r="95" customFormat="false" ht="29.25" hidden="false" customHeight="false" outlineLevel="0" collapsed="false">
      <c r="A95" s="24" t="s">
        <v>116</v>
      </c>
      <c r="B95" s="13" t="s">
        <v>57</v>
      </c>
      <c r="C95" s="13" t="s">
        <v>109</v>
      </c>
      <c r="D95" s="25" t="s">
        <v>117</v>
      </c>
      <c r="E95" s="19"/>
      <c r="F95" s="16" t="n">
        <f aca="false">F96</f>
        <v>1480</v>
      </c>
      <c r="G95" s="16" t="n">
        <f aca="false">G96</f>
        <v>530</v>
      </c>
      <c r="H95" s="16" t="n">
        <f aca="false">H96</f>
        <v>530</v>
      </c>
    </row>
    <row r="96" customFormat="false" ht="30" hidden="false" customHeight="false" outlineLevel="0" collapsed="false">
      <c r="A96" s="18" t="s">
        <v>42</v>
      </c>
      <c r="B96" s="19" t="s">
        <v>57</v>
      </c>
      <c r="C96" s="19" t="s">
        <v>109</v>
      </c>
      <c r="D96" s="26" t="s">
        <v>117</v>
      </c>
      <c r="E96" s="19" t="s">
        <v>43</v>
      </c>
      <c r="F96" s="20" t="n">
        <f aca="false">1080+400</f>
        <v>1480</v>
      </c>
      <c r="G96" s="20" t="n">
        <v>530</v>
      </c>
      <c r="H96" s="20" t="n">
        <v>530</v>
      </c>
    </row>
    <row r="97" customFormat="false" ht="33.6" hidden="false" customHeight="true" outlineLevel="0" collapsed="false">
      <c r="A97" s="12" t="s">
        <v>118</v>
      </c>
      <c r="B97" s="13" t="s">
        <v>57</v>
      </c>
      <c r="C97" s="13" t="s">
        <v>119</v>
      </c>
      <c r="D97" s="13"/>
      <c r="E97" s="13"/>
      <c r="F97" s="16" t="n">
        <f aca="false">F98</f>
        <v>1703.2</v>
      </c>
      <c r="G97" s="16" t="n">
        <f aca="false">G98</f>
        <v>1230</v>
      </c>
      <c r="H97" s="16" t="n">
        <f aca="false">H98</f>
        <v>1230</v>
      </c>
    </row>
    <row r="98" customFormat="false" ht="64.9" hidden="false" customHeight="true" outlineLevel="0" collapsed="false">
      <c r="A98" s="21" t="s">
        <v>100</v>
      </c>
      <c r="B98" s="13" t="s">
        <v>57</v>
      </c>
      <c r="C98" s="13" t="s">
        <v>119</v>
      </c>
      <c r="D98" s="13" t="s">
        <v>101</v>
      </c>
      <c r="E98" s="13"/>
      <c r="F98" s="16" t="n">
        <f aca="false">F99+F107</f>
        <v>1703.2</v>
      </c>
      <c r="G98" s="16" t="n">
        <f aca="false">G99+G107</f>
        <v>1230</v>
      </c>
      <c r="H98" s="16" t="n">
        <f aca="false">H99+H107</f>
        <v>1230</v>
      </c>
    </row>
    <row r="99" customFormat="false" ht="16.9" hidden="false" customHeight="true" outlineLevel="0" collapsed="false">
      <c r="A99" s="12" t="s">
        <v>102</v>
      </c>
      <c r="B99" s="13" t="s">
        <v>57</v>
      </c>
      <c r="C99" s="13" t="s">
        <v>119</v>
      </c>
      <c r="D99" s="13" t="s">
        <v>103</v>
      </c>
      <c r="E99" s="13"/>
      <c r="F99" s="16" t="n">
        <f aca="false">F100</f>
        <v>1693.2</v>
      </c>
      <c r="G99" s="16" t="n">
        <f aca="false">G100</f>
        <v>1220</v>
      </c>
      <c r="H99" s="16" t="n">
        <f aca="false">H100</f>
        <v>1220</v>
      </c>
    </row>
    <row r="100" customFormat="false" ht="19.15" hidden="false" customHeight="true" outlineLevel="0" collapsed="false">
      <c r="A100" s="12" t="s">
        <v>120</v>
      </c>
      <c r="B100" s="13" t="s">
        <v>57</v>
      </c>
      <c r="C100" s="13" t="s">
        <v>119</v>
      </c>
      <c r="D100" s="13" t="s">
        <v>121</v>
      </c>
      <c r="E100" s="13"/>
      <c r="F100" s="16" t="n">
        <f aca="false">F101+F103+F105</f>
        <v>1693.2</v>
      </c>
      <c r="G100" s="16" t="n">
        <f aca="false">G101+G103+G105</f>
        <v>1220</v>
      </c>
      <c r="H100" s="16" t="n">
        <f aca="false">H101+H103+H105</f>
        <v>1220</v>
      </c>
    </row>
    <row r="101" customFormat="false" ht="31.9" hidden="false" customHeight="true" outlineLevel="0" collapsed="false">
      <c r="A101" s="12" t="s">
        <v>122</v>
      </c>
      <c r="B101" s="13" t="s">
        <v>57</v>
      </c>
      <c r="C101" s="13" t="s">
        <v>119</v>
      </c>
      <c r="D101" s="13" t="s">
        <v>123</v>
      </c>
      <c r="E101" s="19"/>
      <c r="F101" s="16" t="n">
        <f aca="false">F102</f>
        <v>1573.2</v>
      </c>
      <c r="G101" s="16" t="n">
        <f aca="false">G102</f>
        <v>1100</v>
      </c>
      <c r="H101" s="16" t="n">
        <f aca="false">H102</f>
        <v>1100</v>
      </c>
    </row>
    <row r="102" customFormat="false" ht="30" hidden="false" customHeight="false" outlineLevel="0" collapsed="false">
      <c r="A102" s="18" t="s">
        <v>42</v>
      </c>
      <c r="B102" s="19" t="s">
        <v>57</v>
      </c>
      <c r="C102" s="19" t="s">
        <v>119</v>
      </c>
      <c r="D102" s="19" t="s">
        <v>123</v>
      </c>
      <c r="E102" s="19" t="s">
        <v>43</v>
      </c>
      <c r="F102" s="20" t="n">
        <v>1573.2</v>
      </c>
      <c r="G102" s="20" t="n">
        <v>1100</v>
      </c>
      <c r="H102" s="20" t="n">
        <v>1100</v>
      </c>
    </row>
    <row r="103" customFormat="false" ht="34.9" hidden="false" customHeight="true" outlineLevel="0" collapsed="false">
      <c r="A103" s="21" t="s">
        <v>124</v>
      </c>
      <c r="B103" s="13" t="s">
        <v>57</v>
      </c>
      <c r="C103" s="13" t="s">
        <v>119</v>
      </c>
      <c r="D103" s="13" t="s">
        <v>125</v>
      </c>
      <c r="E103" s="19"/>
      <c r="F103" s="27" t="n">
        <f aca="false">F104</f>
        <v>110</v>
      </c>
      <c r="G103" s="27" t="n">
        <f aca="false">G104</f>
        <v>110</v>
      </c>
      <c r="H103" s="27" t="n">
        <f aca="false">H104</f>
        <v>110</v>
      </c>
    </row>
    <row r="104" customFormat="false" ht="30" hidden="false" customHeight="false" outlineLevel="0" collapsed="false">
      <c r="A104" s="18" t="s">
        <v>42</v>
      </c>
      <c r="B104" s="19" t="s">
        <v>57</v>
      </c>
      <c r="C104" s="19" t="s">
        <v>119</v>
      </c>
      <c r="D104" s="19" t="s">
        <v>125</v>
      </c>
      <c r="E104" s="19" t="s">
        <v>43</v>
      </c>
      <c r="F104" s="28" t="n">
        <v>110</v>
      </c>
      <c r="G104" s="28" t="n">
        <v>110</v>
      </c>
      <c r="H104" s="28" t="n">
        <v>110</v>
      </c>
    </row>
    <row r="105" customFormat="false" ht="29.25" hidden="false" customHeight="false" outlineLevel="0" collapsed="false">
      <c r="A105" s="29" t="s">
        <v>126</v>
      </c>
      <c r="B105" s="13" t="s">
        <v>57</v>
      </c>
      <c r="C105" s="13" t="s">
        <v>119</v>
      </c>
      <c r="D105" s="25" t="s">
        <v>127</v>
      </c>
      <c r="E105" s="19"/>
      <c r="F105" s="27" t="n">
        <f aca="false">F106</f>
        <v>10</v>
      </c>
      <c r="G105" s="27" t="n">
        <f aca="false">G106</f>
        <v>10</v>
      </c>
      <c r="H105" s="27" t="n">
        <f aca="false">H106</f>
        <v>10</v>
      </c>
    </row>
    <row r="106" customFormat="false" ht="30" hidden="false" customHeight="false" outlineLevel="0" collapsed="false">
      <c r="A106" s="18" t="s">
        <v>42</v>
      </c>
      <c r="B106" s="19" t="s">
        <v>57</v>
      </c>
      <c r="C106" s="19" t="s">
        <v>119</v>
      </c>
      <c r="D106" s="26" t="s">
        <v>127</v>
      </c>
      <c r="E106" s="19" t="s">
        <v>43</v>
      </c>
      <c r="F106" s="28" t="n">
        <v>10</v>
      </c>
      <c r="G106" s="28" t="n">
        <v>10</v>
      </c>
      <c r="H106" s="28" t="n">
        <v>10</v>
      </c>
    </row>
    <row r="107" customFormat="false" ht="61.15" hidden="false" customHeight="true" outlineLevel="0" collapsed="false">
      <c r="A107" s="12" t="s">
        <v>128</v>
      </c>
      <c r="B107" s="13" t="s">
        <v>57</v>
      </c>
      <c r="C107" s="13" t="s">
        <v>119</v>
      </c>
      <c r="D107" s="13" t="s">
        <v>129</v>
      </c>
      <c r="E107" s="13"/>
      <c r="F107" s="16" t="n">
        <f aca="false">F108</f>
        <v>10</v>
      </c>
      <c r="G107" s="16" t="n">
        <f aca="false">G108</f>
        <v>10</v>
      </c>
      <c r="H107" s="16" t="n">
        <f aca="false">H108</f>
        <v>10</v>
      </c>
    </row>
    <row r="108" customFormat="false" ht="18.6" hidden="false" customHeight="true" outlineLevel="0" collapsed="false">
      <c r="A108" s="12" t="s">
        <v>130</v>
      </c>
      <c r="B108" s="13" t="s">
        <v>57</v>
      </c>
      <c r="C108" s="13" t="s">
        <v>119</v>
      </c>
      <c r="D108" s="13" t="s">
        <v>131</v>
      </c>
      <c r="E108" s="19"/>
      <c r="F108" s="16" t="n">
        <f aca="false">F109</f>
        <v>10</v>
      </c>
      <c r="G108" s="16" t="n">
        <f aca="false">G109</f>
        <v>10</v>
      </c>
      <c r="H108" s="16" t="n">
        <f aca="false">H109</f>
        <v>10</v>
      </c>
    </row>
    <row r="109" customFormat="false" ht="30.6" hidden="false" customHeight="true" outlineLevel="0" collapsed="false">
      <c r="A109" s="18" t="s">
        <v>42</v>
      </c>
      <c r="B109" s="19" t="s">
        <v>57</v>
      </c>
      <c r="C109" s="19" t="s">
        <v>119</v>
      </c>
      <c r="D109" s="19" t="s">
        <v>131</v>
      </c>
      <c r="E109" s="19" t="s">
        <v>43</v>
      </c>
      <c r="F109" s="20" t="n">
        <v>10</v>
      </c>
      <c r="G109" s="20" t="n">
        <v>10</v>
      </c>
      <c r="H109" s="20" t="n">
        <v>10</v>
      </c>
    </row>
    <row r="110" customFormat="false" ht="14.25" hidden="false" customHeight="false" outlineLevel="0" collapsed="false">
      <c r="A110" s="12" t="s">
        <v>132</v>
      </c>
      <c r="B110" s="13" t="s">
        <v>57</v>
      </c>
      <c r="C110" s="13" t="s">
        <v>133</v>
      </c>
      <c r="D110" s="13"/>
      <c r="E110" s="13"/>
      <c r="F110" s="16" t="n">
        <f aca="false">F111+F145</f>
        <v>72792.1</v>
      </c>
      <c r="G110" s="16" t="n">
        <f aca="false">G111+G145</f>
        <v>27741.9</v>
      </c>
      <c r="H110" s="16" t="n">
        <f aca="false">H111+H145</f>
        <v>35330.8</v>
      </c>
    </row>
    <row r="111" customFormat="false" ht="15" hidden="false" customHeight="false" outlineLevel="0" collapsed="false">
      <c r="A111" s="12" t="s">
        <v>134</v>
      </c>
      <c r="B111" s="13" t="s">
        <v>57</v>
      </c>
      <c r="C111" s="13" t="s">
        <v>135</v>
      </c>
      <c r="D111" s="25"/>
      <c r="E111" s="19"/>
      <c r="F111" s="16" t="n">
        <f aca="false">F117+F112</f>
        <v>61453.4</v>
      </c>
      <c r="G111" s="16" t="n">
        <f aca="false">G117+G112</f>
        <v>13002.8</v>
      </c>
      <c r="H111" s="16" t="n">
        <f aca="false">H117+H112</f>
        <v>22132.1</v>
      </c>
    </row>
    <row r="112" customFormat="false" ht="46.15" hidden="false" customHeight="true" outlineLevel="0" collapsed="false">
      <c r="A112" s="29" t="s">
        <v>136</v>
      </c>
      <c r="B112" s="13" t="s">
        <v>57</v>
      </c>
      <c r="C112" s="13" t="s">
        <v>135</v>
      </c>
      <c r="D112" s="13" t="s">
        <v>137</v>
      </c>
      <c r="E112" s="19"/>
      <c r="F112" s="16" t="n">
        <f aca="false">F113</f>
        <v>2240.2</v>
      </c>
      <c r="G112" s="16" t="n">
        <f aca="false">G113</f>
        <v>0</v>
      </c>
      <c r="H112" s="16" t="n">
        <f aca="false">H113</f>
        <v>0</v>
      </c>
    </row>
    <row r="113" customFormat="false" ht="16.9" hidden="false" customHeight="true" outlineLevel="0" collapsed="false">
      <c r="A113" s="29" t="s">
        <v>102</v>
      </c>
      <c r="B113" s="13" t="s">
        <v>57</v>
      </c>
      <c r="C113" s="13" t="s">
        <v>135</v>
      </c>
      <c r="D113" s="13" t="s">
        <v>138</v>
      </c>
      <c r="E113" s="19"/>
      <c r="F113" s="16" t="n">
        <f aca="false">F114</f>
        <v>2240.2</v>
      </c>
      <c r="G113" s="16" t="n">
        <f aca="false">G114</f>
        <v>0</v>
      </c>
      <c r="H113" s="16" t="n">
        <f aca="false">H114</f>
        <v>0</v>
      </c>
    </row>
    <row r="114" customFormat="false" ht="46.9" hidden="false" customHeight="true" outlineLevel="0" collapsed="false">
      <c r="A114" s="29" t="s">
        <v>139</v>
      </c>
      <c r="B114" s="13" t="s">
        <v>57</v>
      </c>
      <c r="C114" s="13" t="s">
        <v>135</v>
      </c>
      <c r="D114" s="13" t="s">
        <v>140</v>
      </c>
      <c r="E114" s="19"/>
      <c r="F114" s="16" t="n">
        <f aca="false">F115</f>
        <v>2240.2</v>
      </c>
      <c r="G114" s="16" t="n">
        <f aca="false">G115</f>
        <v>0</v>
      </c>
      <c r="H114" s="16" t="n">
        <f aca="false">H115</f>
        <v>0</v>
      </c>
    </row>
    <row r="115" customFormat="false" ht="47.45" hidden="false" customHeight="true" outlineLevel="0" collapsed="false">
      <c r="A115" s="29" t="s">
        <v>141</v>
      </c>
      <c r="B115" s="13" t="s">
        <v>57</v>
      </c>
      <c r="C115" s="13" t="s">
        <v>135</v>
      </c>
      <c r="D115" s="25" t="s">
        <v>142</v>
      </c>
      <c r="E115" s="19"/>
      <c r="F115" s="16" t="n">
        <f aca="false">F116</f>
        <v>2240.2</v>
      </c>
      <c r="G115" s="16" t="n">
        <f aca="false">G116</f>
        <v>0</v>
      </c>
      <c r="H115" s="16" t="n">
        <f aca="false">H116</f>
        <v>0</v>
      </c>
    </row>
    <row r="116" customFormat="false" ht="30" hidden="false" customHeight="false" outlineLevel="0" collapsed="false">
      <c r="A116" s="18" t="s">
        <v>42</v>
      </c>
      <c r="B116" s="19" t="s">
        <v>57</v>
      </c>
      <c r="C116" s="19" t="s">
        <v>135</v>
      </c>
      <c r="D116" s="26" t="s">
        <v>142</v>
      </c>
      <c r="E116" s="19" t="s">
        <v>43</v>
      </c>
      <c r="F116" s="20" t="n">
        <v>2240.2</v>
      </c>
      <c r="G116" s="20" t="n">
        <v>0</v>
      </c>
      <c r="H116" s="20" t="n">
        <v>0</v>
      </c>
    </row>
    <row r="117" customFormat="false" ht="45.6" hidden="false" customHeight="true" outlineLevel="0" collapsed="false">
      <c r="A117" s="29" t="s">
        <v>143</v>
      </c>
      <c r="B117" s="13" t="s">
        <v>57</v>
      </c>
      <c r="C117" s="13" t="s">
        <v>135</v>
      </c>
      <c r="D117" s="25" t="s">
        <v>144</v>
      </c>
      <c r="E117" s="19"/>
      <c r="F117" s="16" t="n">
        <f aca="false">F118+F139</f>
        <v>59213.2</v>
      </c>
      <c r="G117" s="16" t="n">
        <f aca="false">G118+G139</f>
        <v>13002.8</v>
      </c>
      <c r="H117" s="16" t="n">
        <f aca="false">H118+H139</f>
        <v>22132.1</v>
      </c>
    </row>
    <row r="118" customFormat="false" ht="18" hidden="false" customHeight="true" outlineLevel="0" collapsed="false">
      <c r="A118" s="29" t="s">
        <v>102</v>
      </c>
      <c r="B118" s="13" t="s">
        <v>57</v>
      </c>
      <c r="C118" s="13" t="s">
        <v>135</v>
      </c>
      <c r="D118" s="25" t="s">
        <v>145</v>
      </c>
      <c r="E118" s="19"/>
      <c r="F118" s="16" t="n">
        <f aca="false">F119+F127+F134</f>
        <v>49225.7</v>
      </c>
      <c r="G118" s="16" t="n">
        <f aca="false">G119+G127+G134</f>
        <v>13002.8</v>
      </c>
      <c r="H118" s="16" t="n">
        <f aca="false">H119+H127+H134</f>
        <v>13160.8</v>
      </c>
    </row>
    <row r="119" customFormat="false" ht="34.15" hidden="false" customHeight="true" outlineLevel="0" collapsed="false">
      <c r="A119" s="29" t="s">
        <v>146</v>
      </c>
      <c r="B119" s="13" t="s">
        <v>57</v>
      </c>
      <c r="C119" s="13" t="s">
        <v>135</v>
      </c>
      <c r="D119" s="25" t="s">
        <v>147</v>
      </c>
      <c r="E119" s="19"/>
      <c r="F119" s="16" t="n">
        <f aca="false">F120+F122+F125</f>
        <v>12109.9</v>
      </c>
      <c r="G119" s="16" t="n">
        <f aca="false">G120+G122+G125</f>
        <v>10585</v>
      </c>
      <c r="H119" s="16" t="n">
        <f aca="false">H120+H122+H125</f>
        <v>9200.8</v>
      </c>
    </row>
    <row r="120" customFormat="false" ht="16.15" hidden="false" customHeight="true" outlineLevel="0" collapsed="false">
      <c r="A120" s="29" t="s">
        <v>148</v>
      </c>
      <c r="B120" s="13" t="s">
        <v>57</v>
      </c>
      <c r="C120" s="13" t="s">
        <v>135</v>
      </c>
      <c r="D120" s="25" t="s">
        <v>149</v>
      </c>
      <c r="E120" s="19"/>
      <c r="F120" s="16" t="n">
        <f aca="false">F121</f>
        <v>4145</v>
      </c>
      <c r="G120" s="16" t="n">
        <f aca="false">G121</f>
        <v>245</v>
      </c>
      <c r="H120" s="16" t="n">
        <f aca="false">H121</f>
        <v>245</v>
      </c>
    </row>
    <row r="121" customFormat="false" ht="30" hidden="false" customHeight="false" outlineLevel="0" collapsed="false">
      <c r="A121" s="18" t="s">
        <v>42</v>
      </c>
      <c r="B121" s="19" t="s">
        <v>57</v>
      </c>
      <c r="C121" s="19" t="s">
        <v>135</v>
      </c>
      <c r="D121" s="26" t="s">
        <v>149</v>
      </c>
      <c r="E121" s="19" t="s">
        <v>43</v>
      </c>
      <c r="F121" s="20" t="n">
        <v>4145</v>
      </c>
      <c r="G121" s="20" t="n">
        <v>245</v>
      </c>
      <c r="H121" s="20" t="n">
        <v>245</v>
      </c>
    </row>
    <row r="122" customFormat="false" ht="19.9" hidden="false" customHeight="true" outlineLevel="0" collapsed="false">
      <c r="A122" s="12" t="s">
        <v>150</v>
      </c>
      <c r="B122" s="13" t="s">
        <v>57</v>
      </c>
      <c r="C122" s="13" t="s">
        <v>135</v>
      </c>
      <c r="D122" s="25" t="s">
        <v>151</v>
      </c>
      <c r="E122" s="19"/>
      <c r="F122" s="30" t="n">
        <f aca="false">F124+F123</f>
        <v>7163.9</v>
      </c>
      <c r="G122" s="30" t="n">
        <f aca="false">G124+G123</f>
        <v>6640</v>
      </c>
      <c r="H122" s="30" t="n">
        <f aca="false">H124+H123</f>
        <v>7540</v>
      </c>
    </row>
    <row r="123" customFormat="false" ht="30" hidden="false" customHeight="false" outlineLevel="0" collapsed="false">
      <c r="A123" s="18" t="s">
        <v>42</v>
      </c>
      <c r="B123" s="19" t="s">
        <v>57</v>
      </c>
      <c r="C123" s="19" t="s">
        <v>135</v>
      </c>
      <c r="D123" s="26" t="s">
        <v>151</v>
      </c>
      <c r="E123" s="19" t="s">
        <v>43</v>
      </c>
      <c r="F123" s="31" t="n">
        <v>2163.9</v>
      </c>
      <c r="G123" s="31" t="n">
        <v>1640</v>
      </c>
      <c r="H123" s="31" t="n">
        <v>2540</v>
      </c>
    </row>
    <row r="124" customFormat="false" ht="27.6" hidden="false" customHeight="true" outlineLevel="0" collapsed="false">
      <c r="A124" s="18" t="s">
        <v>152</v>
      </c>
      <c r="B124" s="19" t="s">
        <v>57</v>
      </c>
      <c r="C124" s="19" t="s">
        <v>135</v>
      </c>
      <c r="D124" s="26" t="s">
        <v>151</v>
      </c>
      <c r="E124" s="19" t="s">
        <v>153</v>
      </c>
      <c r="F124" s="20" t="n">
        <v>5000</v>
      </c>
      <c r="G124" s="20" t="n">
        <v>5000</v>
      </c>
      <c r="H124" s="20" t="n">
        <v>5000</v>
      </c>
    </row>
    <row r="125" customFormat="false" ht="18" hidden="false" customHeight="true" outlineLevel="0" collapsed="false">
      <c r="A125" s="12" t="s">
        <v>154</v>
      </c>
      <c r="B125" s="13" t="s">
        <v>57</v>
      </c>
      <c r="C125" s="13" t="s">
        <v>135</v>
      </c>
      <c r="D125" s="25" t="s">
        <v>155</v>
      </c>
      <c r="E125" s="19"/>
      <c r="F125" s="30" t="n">
        <f aca="false">F126</f>
        <v>801</v>
      </c>
      <c r="G125" s="30" t="n">
        <f aca="false">G126</f>
        <v>3700</v>
      </c>
      <c r="H125" s="30" t="n">
        <f aca="false">H126</f>
        <v>1415.8</v>
      </c>
    </row>
    <row r="126" customFormat="false" ht="27.6" hidden="false" customHeight="true" outlineLevel="0" collapsed="false">
      <c r="A126" s="18" t="s">
        <v>42</v>
      </c>
      <c r="B126" s="19" t="s">
        <v>57</v>
      </c>
      <c r="C126" s="19" t="s">
        <v>135</v>
      </c>
      <c r="D126" s="26" t="s">
        <v>155</v>
      </c>
      <c r="E126" s="19" t="s">
        <v>43</v>
      </c>
      <c r="F126" s="31" t="n">
        <v>801</v>
      </c>
      <c r="G126" s="31" t="n">
        <v>3700</v>
      </c>
      <c r="H126" s="31" t="n">
        <v>1415.8</v>
      </c>
    </row>
    <row r="127" customFormat="false" ht="34.9" hidden="false" customHeight="true" outlineLevel="0" collapsed="false">
      <c r="A127" s="29" t="s">
        <v>156</v>
      </c>
      <c r="B127" s="13" t="s">
        <v>57</v>
      </c>
      <c r="C127" s="13" t="s">
        <v>135</v>
      </c>
      <c r="D127" s="25" t="s">
        <v>157</v>
      </c>
      <c r="E127" s="19"/>
      <c r="F127" s="16" t="n">
        <f aca="false">F128+F132+F130</f>
        <v>30165.8</v>
      </c>
      <c r="G127" s="16" t="n">
        <f aca="false">G128+G132+G130</f>
        <v>2417.8</v>
      </c>
      <c r="H127" s="16" t="n">
        <f aca="false">H128+H132+H130</f>
        <v>3960</v>
      </c>
    </row>
    <row r="128" customFormat="false" ht="32.45" hidden="false" customHeight="true" outlineLevel="0" collapsed="false">
      <c r="A128" s="29" t="s">
        <v>158</v>
      </c>
      <c r="B128" s="13" t="s">
        <v>57</v>
      </c>
      <c r="C128" s="13" t="s">
        <v>135</v>
      </c>
      <c r="D128" s="25" t="s">
        <v>159</v>
      </c>
      <c r="E128" s="19"/>
      <c r="F128" s="16" t="n">
        <f aca="false">F129</f>
        <v>19527.5</v>
      </c>
      <c r="G128" s="16" t="n">
        <f aca="false">G129</f>
        <v>0</v>
      </c>
      <c r="H128" s="16" t="n">
        <f aca="false">H129</f>
        <v>0</v>
      </c>
    </row>
    <row r="129" customFormat="false" ht="27.6" hidden="false" customHeight="true" outlineLevel="0" collapsed="false">
      <c r="A129" s="18" t="s">
        <v>42</v>
      </c>
      <c r="B129" s="19" t="s">
        <v>57</v>
      </c>
      <c r="C129" s="19" t="s">
        <v>135</v>
      </c>
      <c r="D129" s="26" t="s">
        <v>159</v>
      </c>
      <c r="E129" s="19" t="s">
        <v>43</v>
      </c>
      <c r="F129" s="20" t="n">
        <v>19527.5</v>
      </c>
      <c r="G129" s="20" t="n">
        <v>0</v>
      </c>
      <c r="H129" s="20" t="n">
        <v>0</v>
      </c>
    </row>
    <row r="130" customFormat="false" ht="58.9" hidden="false" customHeight="true" outlineLevel="0" collapsed="false">
      <c r="A130" s="29" t="s">
        <v>160</v>
      </c>
      <c r="B130" s="13" t="s">
        <v>57</v>
      </c>
      <c r="C130" s="13" t="s">
        <v>135</v>
      </c>
      <c r="D130" s="25" t="s">
        <v>161</v>
      </c>
      <c r="E130" s="19"/>
      <c r="F130" s="16" t="n">
        <f aca="false">F131</f>
        <v>10638.3</v>
      </c>
      <c r="G130" s="16" t="n">
        <f aca="false">G131</f>
        <v>0</v>
      </c>
      <c r="H130" s="16" t="n">
        <f aca="false">H131</f>
        <v>0</v>
      </c>
    </row>
    <row r="131" customFormat="false" ht="27.6" hidden="false" customHeight="true" outlineLevel="0" collapsed="false">
      <c r="A131" s="18" t="s">
        <v>42</v>
      </c>
      <c r="B131" s="19" t="s">
        <v>57</v>
      </c>
      <c r="C131" s="19" t="s">
        <v>135</v>
      </c>
      <c r="D131" s="26" t="s">
        <v>161</v>
      </c>
      <c r="E131" s="19" t="s">
        <v>43</v>
      </c>
      <c r="F131" s="20" t="n">
        <v>10638.3</v>
      </c>
      <c r="G131" s="20" t="n">
        <v>0</v>
      </c>
      <c r="H131" s="20" t="n">
        <v>0</v>
      </c>
    </row>
    <row r="132" customFormat="false" ht="31.9" hidden="false" customHeight="true" outlineLevel="0" collapsed="false">
      <c r="A132" s="29" t="s">
        <v>162</v>
      </c>
      <c r="B132" s="13" t="s">
        <v>57</v>
      </c>
      <c r="C132" s="13" t="s">
        <v>135</v>
      </c>
      <c r="D132" s="25" t="s">
        <v>163</v>
      </c>
      <c r="E132" s="19"/>
      <c r="F132" s="16" t="n">
        <f aca="false">F133</f>
        <v>0</v>
      </c>
      <c r="G132" s="16" t="n">
        <f aca="false">G133</f>
        <v>2417.8</v>
      </c>
      <c r="H132" s="16" t="n">
        <f aca="false">H133</f>
        <v>3960</v>
      </c>
    </row>
    <row r="133" customFormat="false" ht="27.6" hidden="false" customHeight="true" outlineLevel="0" collapsed="false">
      <c r="A133" s="18" t="s">
        <v>42</v>
      </c>
      <c r="B133" s="19" t="s">
        <v>57</v>
      </c>
      <c r="C133" s="19" t="s">
        <v>135</v>
      </c>
      <c r="D133" s="26" t="s">
        <v>163</v>
      </c>
      <c r="E133" s="19" t="s">
        <v>43</v>
      </c>
      <c r="F133" s="20" t="n">
        <v>0</v>
      </c>
      <c r="G133" s="20" t="n">
        <v>2417.8</v>
      </c>
      <c r="H133" s="20" t="n">
        <v>3960</v>
      </c>
    </row>
    <row r="134" customFormat="false" ht="31.9" hidden="false" customHeight="true" outlineLevel="0" collapsed="false">
      <c r="A134" s="29" t="s">
        <v>164</v>
      </c>
      <c r="B134" s="13" t="s">
        <v>57</v>
      </c>
      <c r="C134" s="13" t="s">
        <v>135</v>
      </c>
      <c r="D134" s="25" t="s">
        <v>165</v>
      </c>
      <c r="E134" s="19"/>
      <c r="F134" s="16" t="n">
        <f aca="false">F135+F137</f>
        <v>6950</v>
      </c>
      <c r="G134" s="16" t="n">
        <f aca="false">G135+G137</f>
        <v>0</v>
      </c>
      <c r="H134" s="16" t="n">
        <f aca="false">H135+H137</f>
        <v>0</v>
      </c>
    </row>
    <row r="135" customFormat="false" ht="21.6" hidden="false" customHeight="true" outlineLevel="0" collapsed="false">
      <c r="A135" s="29" t="s">
        <v>166</v>
      </c>
      <c r="B135" s="13" t="s">
        <v>57</v>
      </c>
      <c r="C135" s="13" t="s">
        <v>135</v>
      </c>
      <c r="D135" s="25" t="s">
        <v>167</v>
      </c>
      <c r="E135" s="19"/>
      <c r="F135" s="16" t="n">
        <f aca="false">F136</f>
        <v>1950</v>
      </c>
      <c r="G135" s="16" t="n">
        <f aca="false">G136</f>
        <v>0</v>
      </c>
      <c r="H135" s="16" t="n">
        <f aca="false">H136</f>
        <v>0</v>
      </c>
    </row>
    <row r="136" customFormat="false" ht="27.6" hidden="false" customHeight="true" outlineLevel="0" collapsed="false">
      <c r="A136" s="18" t="s">
        <v>42</v>
      </c>
      <c r="B136" s="19" t="s">
        <v>57</v>
      </c>
      <c r="C136" s="19" t="s">
        <v>135</v>
      </c>
      <c r="D136" s="26" t="s">
        <v>167</v>
      </c>
      <c r="E136" s="19" t="s">
        <v>43</v>
      </c>
      <c r="F136" s="20" t="n">
        <v>1950</v>
      </c>
      <c r="G136" s="20" t="n">
        <v>0</v>
      </c>
      <c r="H136" s="20" t="n">
        <v>0</v>
      </c>
    </row>
    <row r="137" customFormat="false" ht="18.6" hidden="false" customHeight="true" outlineLevel="0" collapsed="false">
      <c r="A137" s="29" t="s">
        <v>166</v>
      </c>
      <c r="B137" s="13" t="s">
        <v>57</v>
      </c>
      <c r="C137" s="13" t="s">
        <v>135</v>
      </c>
      <c r="D137" s="25" t="s">
        <v>168</v>
      </c>
      <c r="E137" s="19"/>
      <c r="F137" s="16" t="n">
        <f aca="false">F138</f>
        <v>5000</v>
      </c>
      <c r="G137" s="16" t="n">
        <f aca="false">G138</f>
        <v>0</v>
      </c>
      <c r="H137" s="16" t="n">
        <f aca="false">H138</f>
        <v>0</v>
      </c>
    </row>
    <row r="138" customFormat="false" ht="27.6" hidden="false" customHeight="true" outlineLevel="0" collapsed="false">
      <c r="A138" s="18" t="s">
        <v>42</v>
      </c>
      <c r="B138" s="19" t="s">
        <v>57</v>
      </c>
      <c r="C138" s="19" t="s">
        <v>135</v>
      </c>
      <c r="D138" s="26" t="s">
        <v>168</v>
      </c>
      <c r="E138" s="19" t="s">
        <v>43</v>
      </c>
      <c r="F138" s="20" t="n">
        <v>5000</v>
      </c>
      <c r="G138" s="20" t="n">
        <v>0</v>
      </c>
      <c r="H138" s="20" t="n">
        <v>0</v>
      </c>
    </row>
    <row r="139" customFormat="false" ht="16.15" hidden="false" customHeight="true" outlineLevel="0" collapsed="false">
      <c r="A139" s="29" t="s">
        <v>169</v>
      </c>
      <c r="B139" s="13" t="s">
        <v>57</v>
      </c>
      <c r="C139" s="13" t="s">
        <v>135</v>
      </c>
      <c r="D139" s="25" t="s">
        <v>170</v>
      </c>
      <c r="E139" s="19"/>
      <c r="F139" s="16" t="n">
        <f aca="false">F140</f>
        <v>9987.5</v>
      </c>
      <c r="G139" s="16" t="n">
        <f aca="false">G140</f>
        <v>0</v>
      </c>
      <c r="H139" s="16" t="n">
        <f aca="false">H140</f>
        <v>8971.3</v>
      </c>
    </row>
    <row r="140" customFormat="false" ht="27.6" hidden="false" customHeight="true" outlineLevel="0" collapsed="false">
      <c r="A140" s="29" t="s">
        <v>171</v>
      </c>
      <c r="B140" s="13" t="s">
        <v>57</v>
      </c>
      <c r="C140" s="13" t="s">
        <v>135</v>
      </c>
      <c r="D140" s="25" t="s">
        <v>172</v>
      </c>
      <c r="E140" s="19"/>
      <c r="F140" s="16" t="n">
        <f aca="false">F141+F143</f>
        <v>9987.5</v>
      </c>
      <c r="G140" s="16" t="n">
        <f aca="false">G141+G143</f>
        <v>0</v>
      </c>
      <c r="H140" s="16" t="n">
        <f aca="false">H141+H143</f>
        <v>8971.3</v>
      </c>
    </row>
    <row r="141" customFormat="false" ht="20.45" hidden="false" customHeight="true" outlineLevel="0" collapsed="false">
      <c r="A141" s="29" t="s">
        <v>173</v>
      </c>
      <c r="B141" s="13" t="s">
        <v>57</v>
      </c>
      <c r="C141" s="13" t="s">
        <v>135</v>
      </c>
      <c r="D141" s="25" t="s">
        <v>174</v>
      </c>
      <c r="E141" s="19"/>
      <c r="F141" s="16" t="n">
        <f aca="false">F142</f>
        <v>0</v>
      </c>
      <c r="G141" s="16" t="n">
        <f aca="false">G142</f>
        <v>0</v>
      </c>
      <c r="H141" s="16" t="n">
        <f aca="false">H142</f>
        <v>8971.3</v>
      </c>
    </row>
    <row r="142" customFormat="false" ht="27.6" hidden="false" customHeight="true" outlineLevel="0" collapsed="false">
      <c r="A142" s="18" t="s">
        <v>42</v>
      </c>
      <c r="B142" s="19" t="s">
        <v>57</v>
      </c>
      <c r="C142" s="19" t="s">
        <v>135</v>
      </c>
      <c r="D142" s="26" t="s">
        <v>174</v>
      </c>
      <c r="E142" s="19" t="s">
        <v>43</v>
      </c>
      <c r="F142" s="20" t="n">
        <v>0</v>
      </c>
      <c r="G142" s="20" t="n">
        <v>0</v>
      </c>
      <c r="H142" s="20" t="n">
        <v>8971.3</v>
      </c>
    </row>
    <row r="143" customFormat="false" ht="34.9" hidden="false" customHeight="true" outlineLevel="0" collapsed="false">
      <c r="A143" s="29" t="s">
        <v>175</v>
      </c>
      <c r="B143" s="13" t="s">
        <v>57</v>
      </c>
      <c r="C143" s="13" t="s">
        <v>135</v>
      </c>
      <c r="D143" s="25" t="s">
        <v>176</v>
      </c>
      <c r="E143" s="19"/>
      <c r="F143" s="16" t="n">
        <f aca="false">F144</f>
        <v>9987.5</v>
      </c>
      <c r="G143" s="16" t="n">
        <f aca="false">G144</f>
        <v>0</v>
      </c>
      <c r="H143" s="16" t="n">
        <f aca="false">H144</f>
        <v>0</v>
      </c>
    </row>
    <row r="144" customFormat="false" ht="27.6" hidden="false" customHeight="true" outlineLevel="0" collapsed="false">
      <c r="A144" s="18" t="s">
        <v>42</v>
      </c>
      <c r="B144" s="19" t="s">
        <v>57</v>
      </c>
      <c r="C144" s="19" t="s">
        <v>135</v>
      </c>
      <c r="D144" s="26" t="s">
        <v>176</v>
      </c>
      <c r="E144" s="19" t="s">
        <v>43</v>
      </c>
      <c r="F144" s="20" t="n">
        <v>9987.5</v>
      </c>
      <c r="G144" s="20" t="n">
        <v>0</v>
      </c>
      <c r="H144" s="20" t="n">
        <v>0</v>
      </c>
    </row>
    <row r="145" customFormat="false" ht="18.6" hidden="false" customHeight="true" outlineLevel="0" collapsed="false">
      <c r="A145" s="12" t="s">
        <v>177</v>
      </c>
      <c r="B145" s="13" t="s">
        <v>57</v>
      </c>
      <c r="C145" s="13" t="s">
        <v>178</v>
      </c>
      <c r="D145" s="32"/>
      <c r="E145" s="32"/>
      <c r="F145" s="16" t="n">
        <f aca="false">F146+F151</f>
        <v>11338.7</v>
      </c>
      <c r="G145" s="16" t="n">
        <f aca="false">G146+G151</f>
        <v>14739.1</v>
      </c>
      <c r="H145" s="16" t="n">
        <f aca="false">H146+H151</f>
        <v>13198.7</v>
      </c>
    </row>
    <row r="146" customFormat="false" ht="48.6" hidden="false" customHeight="true" outlineLevel="0" collapsed="false">
      <c r="A146" s="12" t="s">
        <v>179</v>
      </c>
      <c r="B146" s="13" t="s">
        <v>57</v>
      </c>
      <c r="C146" s="13" t="s">
        <v>178</v>
      </c>
      <c r="D146" s="13" t="s">
        <v>180</v>
      </c>
      <c r="E146" s="32"/>
      <c r="F146" s="16" t="n">
        <f aca="false">F147</f>
        <v>2648.7</v>
      </c>
      <c r="G146" s="16" t="n">
        <f aca="false">G147</f>
        <v>2648.7</v>
      </c>
      <c r="H146" s="16" t="n">
        <f aca="false">H147</f>
        <v>2648.7</v>
      </c>
    </row>
    <row r="147" customFormat="false" ht="16.9" hidden="false" customHeight="true" outlineLevel="0" collapsed="false">
      <c r="A147" s="12" t="s">
        <v>102</v>
      </c>
      <c r="B147" s="13" t="s">
        <v>57</v>
      </c>
      <c r="C147" s="13" t="s">
        <v>178</v>
      </c>
      <c r="D147" s="13" t="s">
        <v>181</v>
      </c>
      <c r="E147" s="19"/>
      <c r="F147" s="16" t="n">
        <f aca="false">F148</f>
        <v>2648.7</v>
      </c>
      <c r="G147" s="16" t="n">
        <f aca="false">G148</f>
        <v>2648.7</v>
      </c>
      <c r="H147" s="16" t="n">
        <f aca="false">H148</f>
        <v>2648.7</v>
      </c>
    </row>
    <row r="148" customFormat="false" ht="50.45" hidden="false" customHeight="true" outlineLevel="0" collapsed="false">
      <c r="A148" s="12" t="s">
        <v>182</v>
      </c>
      <c r="B148" s="13" t="s">
        <v>57</v>
      </c>
      <c r="C148" s="13" t="s">
        <v>178</v>
      </c>
      <c r="D148" s="13" t="s">
        <v>183</v>
      </c>
      <c r="E148" s="19"/>
      <c r="F148" s="16" t="n">
        <f aca="false">F149</f>
        <v>2648.7</v>
      </c>
      <c r="G148" s="16" t="n">
        <f aca="false">G149</f>
        <v>2648.7</v>
      </c>
      <c r="H148" s="16" t="n">
        <f aca="false">H149</f>
        <v>2648.7</v>
      </c>
    </row>
    <row r="149" customFormat="false" ht="19.9" hidden="false" customHeight="true" outlineLevel="0" collapsed="false">
      <c r="A149" s="29" t="s">
        <v>184</v>
      </c>
      <c r="B149" s="13" t="s">
        <v>57</v>
      </c>
      <c r="C149" s="13" t="s">
        <v>178</v>
      </c>
      <c r="D149" s="25" t="s">
        <v>185</v>
      </c>
      <c r="E149" s="13"/>
      <c r="F149" s="16" t="n">
        <f aca="false">F150</f>
        <v>2648.7</v>
      </c>
      <c r="G149" s="16" t="n">
        <f aca="false">G150</f>
        <v>2648.7</v>
      </c>
      <c r="H149" s="16" t="n">
        <f aca="false">H150</f>
        <v>2648.7</v>
      </c>
    </row>
    <row r="150" customFormat="false" ht="30" hidden="false" customHeight="false" outlineLevel="0" collapsed="false">
      <c r="A150" s="18" t="s">
        <v>152</v>
      </c>
      <c r="B150" s="19" t="s">
        <v>57</v>
      </c>
      <c r="C150" s="19" t="s">
        <v>178</v>
      </c>
      <c r="D150" s="26" t="s">
        <v>185</v>
      </c>
      <c r="E150" s="19" t="s">
        <v>153</v>
      </c>
      <c r="F150" s="28" t="n">
        <v>2648.7</v>
      </c>
      <c r="G150" s="28" t="n">
        <v>2648.7</v>
      </c>
      <c r="H150" s="28" t="n">
        <v>2648.7</v>
      </c>
    </row>
    <row r="151" customFormat="false" ht="48.6" hidden="false" customHeight="true" outlineLevel="0" collapsed="false">
      <c r="A151" s="29" t="s">
        <v>186</v>
      </c>
      <c r="B151" s="13" t="s">
        <v>57</v>
      </c>
      <c r="C151" s="13" t="s">
        <v>178</v>
      </c>
      <c r="D151" s="25" t="s">
        <v>187</v>
      </c>
      <c r="E151" s="19"/>
      <c r="F151" s="16" t="n">
        <f aca="false">F152</f>
        <v>8690</v>
      </c>
      <c r="G151" s="16" t="n">
        <f aca="false">G152</f>
        <v>12090.4</v>
      </c>
      <c r="H151" s="16" t="n">
        <f aca="false">H152</f>
        <v>10550</v>
      </c>
    </row>
    <row r="152" customFormat="false" ht="19.9" hidden="false" customHeight="true" outlineLevel="0" collapsed="false">
      <c r="A152" s="29" t="s">
        <v>102</v>
      </c>
      <c r="B152" s="13" t="s">
        <v>57</v>
      </c>
      <c r="C152" s="13" t="s">
        <v>178</v>
      </c>
      <c r="D152" s="25" t="s">
        <v>188</v>
      </c>
      <c r="E152" s="19"/>
      <c r="F152" s="16" t="n">
        <f aca="false">F153</f>
        <v>8690</v>
      </c>
      <c r="G152" s="16" t="n">
        <f aca="false">G153</f>
        <v>12090.4</v>
      </c>
      <c r="H152" s="16" t="n">
        <f aca="false">H153</f>
        <v>10550</v>
      </c>
    </row>
    <row r="153" customFormat="false" ht="18.6" hidden="false" customHeight="true" outlineLevel="0" collapsed="false">
      <c r="A153" s="29" t="s">
        <v>189</v>
      </c>
      <c r="B153" s="13" t="s">
        <v>57</v>
      </c>
      <c r="C153" s="13" t="s">
        <v>178</v>
      </c>
      <c r="D153" s="25" t="s">
        <v>190</v>
      </c>
      <c r="E153" s="19"/>
      <c r="F153" s="16" t="n">
        <f aca="false">F154+F156</f>
        <v>8690</v>
      </c>
      <c r="G153" s="16" t="n">
        <f aca="false">G154+G156</f>
        <v>12090.4</v>
      </c>
      <c r="H153" s="16" t="n">
        <f aca="false">H154+H156</f>
        <v>10550</v>
      </c>
    </row>
    <row r="154" customFormat="false" ht="22.15" hidden="false" customHeight="true" outlineLevel="0" collapsed="false">
      <c r="A154" s="29" t="s">
        <v>191</v>
      </c>
      <c r="B154" s="13" t="s">
        <v>57</v>
      </c>
      <c r="C154" s="13" t="s">
        <v>178</v>
      </c>
      <c r="D154" s="25" t="s">
        <v>192</v>
      </c>
      <c r="E154" s="19"/>
      <c r="F154" s="16" t="n">
        <f aca="false">F155</f>
        <v>8690</v>
      </c>
      <c r="G154" s="16" t="n">
        <f aca="false">G155</f>
        <v>7540.4</v>
      </c>
      <c r="H154" s="16" t="n">
        <f aca="false">H155</f>
        <v>7000</v>
      </c>
    </row>
    <row r="155" customFormat="false" ht="30" hidden="false" customHeight="false" outlineLevel="0" collapsed="false">
      <c r="A155" s="18" t="s">
        <v>42</v>
      </c>
      <c r="B155" s="19" t="s">
        <v>57</v>
      </c>
      <c r="C155" s="19" t="s">
        <v>178</v>
      </c>
      <c r="D155" s="26" t="s">
        <v>192</v>
      </c>
      <c r="E155" s="19" t="s">
        <v>43</v>
      </c>
      <c r="F155" s="20" t="n">
        <v>8690</v>
      </c>
      <c r="G155" s="20" t="n">
        <f aca="false">8000-459.5-0.1</f>
        <v>7540.4</v>
      </c>
      <c r="H155" s="20" t="n">
        <v>7000</v>
      </c>
    </row>
    <row r="156" customFormat="false" ht="15" hidden="false" customHeight="false" outlineLevel="0" collapsed="false">
      <c r="A156" s="33" t="s">
        <v>193</v>
      </c>
      <c r="B156" s="13" t="s">
        <v>57</v>
      </c>
      <c r="C156" s="13" t="s">
        <v>178</v>
      </c>
      <c r="D156" s="25" t="s">
        <v>194</v>
      </c>
      <c r="E156" s="19"/>
      <c r="F156" s="16" t="n">
        <f aca="false">F157</f>
        <v>0</v>
      </c>
      <c r="G156" s="16" t="n">
        <f aca="false">G157</f>
        <v>4550</v>
      </c>
      <c r="H156" s="16" t="n">
        <f aca="false">H157</f>
        <v>3550</v>
      </c>
    </row>
    <row r="157" customFormat="false" ht="30" hidden="false" customHeight="false" outlineLevel="0" collapsed="false">
      <c r="A157" s="18" t="s">
        <v>42</v>
      </c>
      <c r="B157" s="19" t="s">
        <v>57</v>
      </c>
      <c r="C157" s="19" t="s">
        <v>178</v>
      </c>
      <c r="D157" s="26" t="s">
        <v>194</v>
      </c>
      <c r="E157" s="19" t="s">
        <v>43</v>
      </c>
      <c r="F157" s="20" t="n">
        <v>0</v>
      </c>
      <c r="G157" s="20" t="n">
        <v>4550</v>
      </c>
      <c r="H157" s="20" t="n">
        <v>3550</v>
      </c>
    </row>
    <row r="158" customFormat="false" ht="16.15" hidden="false" customHeight="true" outlineLevel="0" collapsed="false">
      <c r="A158" s="12" t="s">
        <v>195</v>
      </c>
      <c r="B158" s="13" t="s">
        <v>57</v>
      </c>
      <c r="C158" s="13" t="s">
        <v>196</v>
      </c>
      <c r="D158" s="13"/>
      <c r="E158" s="13"/>
      <c r="F158" s="16" t="n">
        <f aca="false">F159+F165+F192+F222</f>
        <v>259447.1</v>
      </c>
      <c r="G158" s="16" t="n">
        <f aca="false">G159+G165+G192+G222</f>
        <v>192577.8</v>
      </c>
      <c r="H158" s="16" t="n">
        <f aca="false">H159+H165+H192+H222</f>
        <v>195687.9</v>
      </c>
    </row>
    <row r="159" customFormat="false" ht="18" hidden="false" customHeight="true" outlineLevel="0" collapsed="false">
      <c r="A159" s="12" t="s">
        <v>197</v>
      </c>
      <c r="B159" s="13" t="s">
        <v>57</v>
      </c>
      <c r="C159" s="13" t="s">
        <v>198</v>
      </c>
      <c r="D159" s="13"/>
      <c r="E159" s="13"/>
      <c r="F159" s="16" t="n">
        <f aca="false">F160</f>
        <v>6108</v>
      </c>
      <c r="G159" s="16" t="n">
        <f aca="false">G160</f>
        <v>6108</v>
      </c>
      <c r="H159" s="16" t="n">
        <f aca="false">H160</f>
        <v>6108</v>
      </c>
    </row>
    <row r="160" customFormat="false" ht="19.15" hidden="false" customHeight="true" outlineLevel="0" collapsed="false">
      <c r="A160" s="12" t="s">
        <v>48</v>
      </c>
      <c r="B160" s="13" t="s">
        <v>57</v>
      </c>
      <c r="C160" s="13" t="s">
        <v>198</v>
      </c>
      <c r="D160" s="13" t="s">
        <v>49</v>
      </c>
      <c r="E160" s="13"/>
      <c r="F160" s="16" t="n">
        <f aca="false">F161</f>
        <v>6108</v>
      </c>
      <c r="G160" s="16" t="n">
        <f aca="false">G161</f>
        <v>6108</v>
      </c>
      <c r="H160" s="16" t="n">
        <f aca="false">H161</f>
        <v>6108</v>
      </c>
    </row>
    <row r="161" customFormat="false" ht="17.45" hidden="false" customHeight="true" outlineLevel="0" collapsed="false">
      <c r="A161" s="12" t="s">
        <v>39</v>
      </c>
      <c r="B161" s="13" t="s">
        <v>57</v>
      </c>
      <c r="C161" s="13" t="s">
        <v>198</v>
      </c>
      <c r="D161" s="13" t="s">
        <v>50</v>
      </c>
      <c r="E161" s="13"/>
      <c r="F161" s="16" t="n">
        <f aca="false">F162</f>
        <v>6108</v>
      </c>
      <c r="G161" s="16" t="n">
        <f aca="false">G162</f>
        <v>6108</v>
      </c>
      <c r="H161" s="16" t="n">
        <f aca="false">H162</f>
        <v>6108</v>
      </c>
    </row>
    <row r="162" customFormat="false" ht="16.15" hidden="false" customHeight="true" outlineLevel="0" collapsed="false">
      <c r="A162" s="12" t="s">
        <v>39</v>
      </c>
      <c r="B162" s="13" t="s">
        <v>57</v>
      </c>
      <c r="C162" s="13" t="s">
        <v>198</v>
      </c>
      <c r="D162" s="13" t="s">
        <v>51</v>
      </c>
      <c r="E162" s="34"/>
      <c r="F162" s="16" t="n">
        <f aca="false">F163</f>
        <v>6108</v>
      </c>
      <c r="G162" s="16" t="n">
        <f aca="false">G163</f>
        <v>6108</v>
      </c>
      <c r="H162" s="16" t="n">
        <f aca="false">H163</f>
        <v>6108</v>
      </c>
    </row>
    <row r="163" customFormat="false" ht="28.5" hidden="false" customHeight="false" outlineLevel="0" collapsed="false">
      <c r="A163" s="12" t="s">
        <v>199</v>
      </c>
      <c r="B163" s="13" t="s">
        <v>57</v>
      </c>
      <c r="C163" s="13" t="s">
        <v>198</v>
      </c>
      <c r="D163" s="13" t="s">
        <v>200</v>
      </c>
      <c r="E163" s="34"/>
      <c r="F163" s="16" t="n">
        <f aca="false">F164</f>
        <v>6108</v>
      </c>
      <c r="G163" s="16" t="n">
        <f aca="false">G164</f>
        <v>6108</v>
      </c>
      <c r="H163" s="16" t="n">
        <f aca="false">H164</f>
        <v>6108</v>
      </c>
    </row>
    <row r="164" customFormat="false" ht="30" hidden="false" customHeight="false" outlineLevel="0" collapsed="false">
      <c r="A164" s="18" t="s">
        <v>42</v>
      </c>
      <c r="B164" s="19" t="s">
        <v>57</v>
      </c>
      <c r="C164" s="19" t="s">
        <v>198</v>
      </c>
      <c r="D164" s="19" t="s">
        <v>200</v>
      </c>
      <c r="E164" s="19" t="s">
        <v>43</v>
      </c>
      <c r="F164" s="20" t="n">
        <v>6108</v>
      </c>
      <c r="G164" s="20" t="n">
        <v>6108</v>
      </c>
      <c r="H164" s="20" t="n">
        <v>6108</v>
      </c>
    </row>
    <row r="165" customFormat="false" ht="16.9" hidden="false" customHeight="true" outlineLevel="0" collapsed="false">
      <c r="A165" s="29" t="s">
        <v>201</v>
      </c>
      <c r="B165" s="13" t="s">
        <v>57</v>
      </c>
      <c r="C165" s="13" t="s">
        <v>202</v>
      </c>
      <c r="D165" s="13"/>
      <c r="E165" s="13"/>
      <c r="F165" s="16" t="n">
        <f aca="false">F175+F166+F187</f>
        <v>12384</v>
      </c>
      <c r="G165" s="16" t="n">
        <f aca="false">G175+G166+G187</f>
        <v>240</v>
      </c>
      <c r="H165" s="16" t="n">
        <f aca="false">H175+H166+H187</f>
        <v>240</v>
      </c>
    </row>
    <row r="166" customFormat="false" ht="44.45" hidden="false" customHeight="true" outlineLevel="0" collapsed="false">
      <c r="A166" s="29" t="s">
        <v>203</v>
      </c>
      <c r="B166" s="13" t="s">
        <v>57</v>
      </c>
      <c r="C166" s="13" t="s">
        <v>202</v>
      </c>
      <c r="D166" s="13" t="s">
        <v>204</v>
      </c>
      <c r="E166" s="13"/>
      <c r="F166" s="16" t="n">
        <f aca="false">F171+F167</f>
        <v>2765.1</v>
      </c>
      <c r="G166" s="16" t="n">
        <f aca="false">G171+G167</f>
        <v>0</v>
      </c>
      <c r="H166" s="16" t="n">
        <f aca="false">H171+H167</f>
        <v>0</v>
      </c>
    </row>
    <row r="167" customFormat="false" ht="28.9" hidden="false" customHeight="true" outlineLevel="0" collapsed="false">
      <c r="A167" s="35" t="s">
        <v>102</v>
      </c>
      <c r="B167" s="13" t="s">
        <v>57</v>
      </c>
      <c r="C167" s="13" t="s">
        <v>202</v>
      </c>
      <c r="D167" s="13" t="s">
        <v>205</v>
      </c>
      <c r="E167" s="13"/>
      <c r="F167" s="16" t="n">
        <f aca="false">F168</f>
        <v>900</v>
      </c>
      <c r="G167" s="16" t="n">
        <f aca="false">G168</f>
        <v>0</v>
      </c>
      <c r="H167" s="16" t="n">
        <f aca="false">H168</f>
        <v>0</v>
      </c>
    </row>
    <row r="168" customFormat="false" ht="31.9" hidden="false" customHeight="true" outlineLevel="0" collapsed="false">
      <c r="A168" s="12" t="s">
        <v>206</v>
      </c>
      <c r="B168" s="13" t="s">
        <v>57</v>
      </c>
      <c r="C168" s="13" t="s">
        <v>202</v>
      </c>
      <c r="D168" s="13" t="s">
        <v>207</v>
      </c>
      <c r="E168" s="19"/>
      <c r="F168" s="16" t="n">
        <f aca="false">F169</f>
        <v>900</v>
      </c>
      <c r="G168" s="16" t="n">
        <f aca="false">G169</f>
        <v>0</v>
      </c>
      <c r="H168" s="16" t="n">
        <f aca="false">H169</f>
        <v>0</v>
      </c>
    </row>
    <row r="169" customFormat="false" ht="22.15" hidden="false" customHeight="true" outlineLevel="0" collapsed="false">
      <c r="A169" s="36" t="s">
        <v>208</v>
      </c>
      <c r="B169" s="13" t="s">
        <v>57</v>
      </c>
      <c r="C169" s="13" t="s">
        <v>202</v>
      </c>
      <c r="D169" s="25" t="s">
        <v>209</v>
      </c>
      <c r="E169" s="19"/>
      <c r="F169" s="27" t="n">
        <f aca="false">F170</f>
        <v>900</v>
      </c>
      <c r="G169" s="27" t="n">
        <f aca="false">G170</f>
        <v>0</v>
      </c>
      <c r="H169" s="27" t="n">
        <f aca="false">H170</f>
        <v>0</v>
      </c>
    </row>
    <row r="170" customFormat="false" ht="28.15" hidden="false" customHeight="true" outlineLevel="0" collapsed="false">
      <c r="A170" s="18" t="s">
        <v>42</v>
      </c>
      <c r="B170" s="19" t="s">
        <v>57</v>
      </c>
      <c r="C170" s="19" t="s">
        <v>202</v>
      </c>
      <c r="D170" s="19" t="s">
        <v>209</v>
      </c>
      <c r="E170" s="19" t="s">
        <v>43</v>
      </c>
      <c r="F170" s="20" t="n">
        <v>900</v>
      </c>
      <c r="G170" s="20" t="n">
        <v>0</v>
      </c>
      <c r="H170" s="20" t="n">
        <v>0</v>
      </c>
    </row>
    <row r="171" customFormat="false" ht="18.6" hidden="false" customHeight="true" outlineLevel="0" collapsed="false">
      <c r="A171" s="12" t="s">
        <v>169</v>
      </c>
      <c r="B171" s="13" t="s">
        <v>57</v>
      </c>
      <c r="C171" s="13" t="s">
        <v>202</v>
      </c>
      <c r="D171" s="13" t="s">
        <v>210</v>
      </c>
      <c r="E171" s="13"/>
      <c r="F171" s="16" t="n">
        <f aca="false">F172</f>
        <v>1865.1</v>
      </c>
      <c r="G171" s="16" t="n">
        <f aca="false">G172</f>
        <v>0</v>
      </c>
      <c r="H171" s="16" t="n">
        <f aca="false">H172</f>
        <v>0</v>
      </c>
    </row>
    <row r="172" customFormat="false" ht="35.45" hidden="false" customHeight="true" outlineLevel="0" collapsed="false">
      <c r="A172" s="12" t="s">
        <v>211</v>
      </c>
      <c r="B172" s="13" t="s">
        <v>57</v>
      </c>
      <c r="C172" s="13" t="s">
        <v>202</v>
      </c>
      <c r="D172" s="13" t="s">
        <v>212</v>
      </c>
      <c r="E172" s="19"/>
      <c r="F172" s="16" t="n">
        <f aca="false">F173</f>
        <v>1865.1</v>
      </c>
      <c r="G172" s="16" t="n">
        <f aca="false">G173</f>
        <v>0</v>
      </c>
      <c r="H172" s="16" t="n">
        <f aca="false">H173</f>
        <v>0</v>
      </c>
    </row>
    <row r="173" customFormat="false" ht="30.6" hidden="false" customHeight="true" outlineLevel="0" collapsed="false">
      <c r="A173" s="29" t="s">
        <v>213</v>
      </c>
      <c r="B173" s="13" t="s">
        <v>57</v>
      </c>
      <c r="C173" s="13" t="s">
        <v>202</v>
      </c>
      <c r="D173" s="25" t="s">
        <v>214</v>
      </c>
      <c r="E173" s="19"/>
      <c r="F173" s="27" t="n">
        <f aca="false">F174</f>
        <v>1865.1</v>
      </c>
      <c r="G173" s="27" t="n">
        <f aca="false">G174</f>
        <v>0</v>
      </c>
      <c r="H173" s="27" t="n">
        <f aca="false">H174</f>
        <v>0</v>
      </c>
    </row>
    <row r="174" customFormat="false" ht="28.15" hidden="false" customHeight="true" outlineLevel="0" collapsed="false">
      <c r="A174" s="18" t="s">
        <v>42</v>
      </c>
      <c r="B174" s="19" t="s">
        <v>57</v>
      </c>
      <c r="C174" s="19" t="s">
        <v>202</v>
      </c>
      <c r="D174" s="19" t="s">
        <v>214</v>
      </c>
      <c r="E174" s="19" t="s">
        <v>43</v>
      </c>
      <c r="F174" s="20" t="n">
        <v>1865.1</v>
      </c>
      <c r="G174" s="20" t="n">
        <v>0</v>
      </c>
      <c r="H174" s="20" t="n">
        <v>0</v>
      </c>
    </row>
    <row r="175" customFormat="false" ht="49.9" hidden="false" customHeight="true" outlineLevel="0" collapsed="false">
      <c r="A175" s="12" t="s">
        <v>215</v>
      </c>
      <c r="B175" s="13" t="s">
        <v>57</v>
      </c>
      <c r="C175" s="13" t="s">
        <v>202</v>
      </c>
      <c r="D175" s="13" t="s">
        <v>216</v>
      </c>
      <c r="E175" s="13"/>
      <c r="F175" s="16" t="n">
        <f aca="false">F176</f>
        <v>9327.3</v>
      </c>
      <c r="G175" s="16" t="n">
        <f aca="false">G176</f>
        <v>0</v>
      </c>
      <c r="H175" s="16" t="n">
        <f aca="false">H176</f>
        <v>0</v>
      </c>
    </row>
    <row r="176" customFormat="false" ht="18" hidden="false" customHeight="true" outlineLevel="0" collapsed="false">
      <c r="A176" s="29" t="s">
        <v>102</v>
      </c>
      <c r="B176" s="13" t="s">
        <v>57</v>
      </c>
      <c r="C176" s="13" t="s">
        <v>202</v>
      </c>
      <c r="D176" s="25" t="s">
        <v>217</v>
      </c>
      <c r="E176" s="13"/>
      <c r="F176" s="16" t="n">
        <f aca="false">F177+F184</f>
        <v>9327.3</v>
      </c>
      <c r="G176" s="16" t="n">
        <f aca="false">G177+G184</f>
        <v>0</v>
      </c>
      <c r="H176" s="16" t="n">
        <f aca="false">H177+H184</f>
        <v>0</v>
      </c>
    </row>
    <row r="177" customFormat="false" ht="46.15" hidden="false" customHeight="true" outlineLevel="0" collapsed="false">
      <c r="A177" s="29" t="s">
        <v>218</v>
      </c>
      <c r="B177" s="13" t="s">
        <v>57</v>
      </c>
      <c r="C177" s="13" t="s">
        <v>202</v>
      </c>
      <c r="D177" s="25" t="s">
        <v>219</v>
      </c>
      <c r="E177" s="13"/>
      <c r="F177" s="16" t="n">
        <f aca="false">F178+F180+F182</f>
        <v>7310</v>
      </c>
      <c r="G177" s="16" t="n">
        <f aca="false">G178+G180+G182</f>
        <v>0</v>
      </c>
      <c r="H177" s="16" t="n">
        <f aca="false">H178+H180+H182</f>
        <v>0</v>
      </c>
    </row>
    <row r="178" customFormat="false" ht="19.15" hidden="false" customHeight="true" outlineLevel="0" collapsed="false">
      <c r="A178" s="29" t="s">
        <v>220</v>
      </c>
      <c r="B178" s="13" t="s">
        <v>57</v>
      </c>
      <c r="C178" s="13" t="s">
        <v>202</v>
      </c>
      <c r="D178" s="25" t="s">
        <v>221</v>
      </c>
      <c r="E178" s="19"/>
      <c r="F178" s="27" t="n">
        <f aca="false">F179</f>
        <v>110</v>
      </c>
      <c r="G178" s="27" t="n">
        <f aca="false">G179</f>
        <v>0</v>
      </c>
      <c r="H178" s="27" t="n">
        <f aca="false">H179</f>
        <v>0</v>
      </c>
    </row>
    <row r="179" customFormat="false" ht="30" hidden="false" customHeight="false" outlineLevel="0" collapsed="false">
      <c r="A179" s="18" t="s">
        <v>42</v>
      </c>
      <c r="B179" s="19" t="s">
        <v>57</v>
      </c>
      <c r="C179" s="19" t="s">
        <v>202</v>
      </c>
      <c r="D179" s="19" t="s">
        <v>221</v>
      </c>
      <c r="E179" s="19" t="s">
        <v>43</v>
      </c>
      <c r="F179" s="28" t="n">
        <v>110</v>
      </c>
      <c r="G179" s="28" t="n">
        <v>0</v>
      </c>
      <c r="H179" s="28" t="n">
        <v>0</v>
      </c>
    </row>
    <row r="180" customFormat="false" ht="42.75" hidden="false" customHeight="false" outlineLevel="0" collapsed="false">
      <c r="A180" s="29" t="s">
        <v>222</v>
      </c>
      <c r="B180" s="13" t="s">
        <v>57</v>
      </c>
      <c r="C180" s="13" t="s">
        <v>202</v>
      </c>
      <c r="D180" s="25" t="s">
        <v>223</v>
      </c>
      <c r="E180" s="19"/>
      <c r="F180" s="27" t="n">
        <f aca="false">F181</f>
        <v>4500</v>
      </c>
      <c r="G180" s="27" t="n">
        <f aca="false">G181</f>
        <v>0</v>
      </c>
      <c r="H180" s="27" t="n">
        <f aca="false">H181</f>
        <v>0</v>
      </c>
    </row>
    <row r="181" customFormat="false" ht="15" hidden="false" customHeight="false" outlineLevel="0" collapsed="false">
      <c r="A181" s="18" t="s">
        <v>44</v>
      </c>
      <c r="B181" s="19" t="s">
        <v>57</v>
      </c>
      <c r="C181" s="19" t="s">
        <v>202</v>
      </c>
      <c r="D181" s="19" t="s">
        <v>223</v>
      </c>
      <c r="E181" s="19" t="s">
        <v>45</v>
      </c>
      <c r="F181" s="28" t="n">
        <v>4500</v>
      </c>
      <c r="G181" s="28" t="n">
        <v>0</v>
      </c>
      <c r="H181" s="28" t="n">
        <v>0</v>
      </c>
    </row>
    <row r="182" customFormat="false" ht="28.5" hidden="false" customHeight="false" outlineLevel="0" collapsed="false">
      <c r="A182" s="29" t="s">
        <v>224</v>
      </c>
      <c r="B182" s="13" t="s">
        <v>57</v>
      </c>
      <c r="C182" s="13" t="s">
        <v>202</v>
      </c>
      <c r="D182" s="25" t="s">
        <v>225</v>
      </c>
      <c r="E182" s="19"/>
      <c r="F182" s="27" t="n">
        <f aca="false">F183</f>
        <v>2700</v>
      </c>
      <c r="G182" s="27" t="n">
        <f aca="false">G183</f>
        <v>0</v>
      </c>
      <c r="H182" s="27" t="n">
        <f aca="false">H183</f>
        <v>0</v>
      </c>
    </row>
    <row r="183" customFormat="false" ht="30" hidden="false" customHeight="false" outlineLevel="0" collapsed="false">
      <c r="A183" s="18" t="s">
        <v>42</v>
      </c>
      <c r="B183" s="19" t="s">
        <v>57</v>
      </c>
      <c r="C183" s="19" t="s">
        <v>202</v>
      </c>
      <c r="D183" s="19" t="s">
        <v>225</v>
      </c>
      <c r="E183" s="19" t="s">
        <v>43</v>
      </c>
      <c r="F183" s="28" t="n">
        <v>2700</v>
      </c>
      <c r="G183" s="28" t="n">
        <v>0</v>
      </c>
      <c r="H183" s="28" t="n">
        <v>0</v>
      </c>
    </row>
    <row r="184" customFormat="false" ht="42.75" hidden="false" customHeight="false" outlineLevel="0" collapsed="false">
      <c r="A184" s="29" t="s">
        <v>226</v>
      </c>
      <c r="B184" s="13" t="s">
        <v>57</v>
      </c>
      <c r="C184" s="13" t="s">
        <v>202</v>
      </c>
      <c r="D184" s="25" t="s">
        <v>227</v>
      </c>
      <c r="E184" s="13"/>
      <c r="F184" s="16" t="n">
        <f aca="false">F185</f>
        <v>2017.3</v>
      </c>
      <c r="G184" s="16" t="n">
        <f aca="false">G185</f>
        <v>0</v>
      </c>
      <c r="H184" s="16" t="n">
        <f aca="false">H185</f>
        <v>0</v>
      </c>
    </row>
    <row r="185" customFormat="false" ht="15" hidden="false" customHeight="false" outlineLevel="0" collapsed="false">
      <c r="A185" s="29" t="s">
        <v>228</v>
      </c>
      <c r="B185" s="13" t="s">
        <v>57</v>
      </c>
      <c r="C185" s="13" t="s">
        <v>202</v>
      </c>
      <c r="D185" s="25" t="s">
        <v>229</v>
      </c>
      <c r="E185" s="19"/>
      <c r="F185" s="27" t="n">
        <f aca="false">F186</f>
        <v>2017.3</v>
      </c>
      <c r="G185" s="27" t="n">
        <f aca="false">G186</f>
        <v>0</v>
      </c>
      <c r="H185" s="27" t="n">
        <f aca="false">H186</f>
        <v>0</v>
      </c>
    </row>
    <row r="186" customFormat="false" ht="30" hidden="false" customHeight="false" outlineLevel="0" collapsed="false">
      <c r="A186" s="18" t="s">
        <v>42</v>
      </c>
      <c r="B186" s="19" t="s">
        <v>57</v>
      </c>
      <c r="C186" s="19" t="s">
        <v>202</v>
      </c>
      <c r="D186" s="19" t="s">
        <v>229</v>
      </c>
      <c r="E186" s="19" t="s">
        <v>43</v>
      </c>
      <c r="F186" s="28" t="n">
        <v>2017.3</v>
      </c>
      <c r="G186" s="28" t="n">
        <v>0</v>
      </c>
      <c r="H186" s="28" t="n">
        <v>0</v>
      </c>
    </row>
    <row r="187" customFormat="false" ht="16.15" hidden="false" customHeight="true" outlineLevel="0" collapsed="false">
      <c r="A187" s="12" t="s">
        <v>48</v>
      </c>
      <c r="B187" s="13" t="s">
        <v>57</v>
      </c>
      <c r="C187" s="13" t="s">
        <v>202</v>
      </c>
      <c r="D187" s="13" t="s">
        <v>49</v>
      </c>
      <c r="E187" s="19"/>
      <c r="F187" s="16" t="n">
        <f aca="false">F188</f>
        <v>291.6</v>
      </c>
      <c r="G187" s="27" t="n">
        <f aca="false">G188</f>
        <v>240</v>
      </c>
      <c r="H187" s="27" t="n">
        <f aca="false">H188</f>
        <v>240</v>
      </c>
    </row>
    <row r="188" customFormat="false" ht="16.9" hidden="false" customHeight="true" outlineLevel="0" collapsed="false">
      <c r="A188" s="21" t="s">
        <v>39</v>
      </c>
      <c r="B188" s="13" t="s">
        <v>57</v>
      </c>
      <c r="C188" s="13" t="s">
        <v>202</v>
      </c>
      <c r="D188" s="13" t="s">
        <v>50</v>
      </c>
      <c r="E188" s="19"/>
      <c r="F188" s="16" t="n">
        <f aca="false">F189</f>
        <v>291.6</v>
      </c>
      <c r="G188" s="27" t="n">
        <f aca="false">G189</f>
        <v>240</v>
      </c>
      <c r="H188" s="27" t="n">
        <f aca="false">H189</f>
        <v>240</v>
      </c>
    </row>
    <row r="189" customFormat="false" ht="15" hidden="false" customHeight="true" outlineLevel="0" collapsed="false">
      <c r="A189" s="21" t="s">
        <v>24</v>
      </c>
      <c r="B189" s="13" t="s">
        <v>57</v>
      </c>
      <c r="C189" s="13" t="s">
        <v>202</v>
      </c>
      <c r="D189" s="13" t="s">
        <v>51</v>
      </c>
      <c r="E189" s="19"/>
      <c r="F189" s="16" t="n">
        <f aca="false">F190</f>
        <v>291.6</v>
      </c>
      <c r="G189" s="16" t="n">
        <f aca="false">G190</f>
        <v>240</v>
      </c>
      <c r="H189" s="16" t="n">
        <f aca="false">H190</f>
        <v>240</v>
      </c>
    </row>
    <row r="190" customFormat="false" ht="28.15" hidden="false" customHeight="true" outlineLevel="0" collapsed="false">
      <c r="A190" s="12" t="s">
        <v>230</v>
      </c>
      <c r="B190" s="13" t="s">
        <v>57</v>
      </c>
      <c r="C190" s="13" t="s">
        <v>202</v>
      </c>
      <c r="D190" s="13" t="s">
        <v>231</v>
      </c>
      <c r="E190" s="19"/>
      <c r="F190" s="16" t="n">
        <f aca="false">F191</f>
        <v>291.6</v>
      </c>
      <c r="G190" s="27" t="n">
        <f aca="false">G191</f>
        <v>240</v>
      </c>
      <c r="H190" s="27" t="n">
        <f aca="false">H191</f>
        <v>240</v>
      </c>
    </row>
    <row r="191" customFormat="false" ht="30" hidden="false" customHeight="false" outlineLevel="0" collapsed="false">
      <c r="A191" s="18" t="s">
        <v>42</v>
      </c>
      <c r="B191" s="19" t="s">
        <v>57</v>
      </c>
      <c r="C191" s="19" t="s">
        <v>202</v>
      </c>
      <c r="D191" s="19" t="s">
        <v>231</v>
      </c>
      <c r="E191" s="19" t="s">
        <v>43</v>
      </c>
      <c r="F191" s="20" t="n">
        <v>291.6</v>
      </c>
      <c r="G191" s="28" t="n">
        <v>240</v>
      </c>
      <c r="H191" s="28" t="n">
        <v>240</v>
      </c>
    </row>
    <row r="192" s="17" customFormat="true" ht="18.6" hidden="false" customHeight="true" outlineLevel="0" collapsed="false">
      <c r="A192" s="12" t="s">
        <v>232</v>
      </c>
      <c r="B192" s="13" t="s">
        <v>57</v>
      </c>
      <c r="C192" s="13" t="s">
        <v>233</v>
      </c>
      <c r="D192" s="19"/>
      <c r="E192" s="19"/>
      <c r="F192" s="30" t="n">
        <f aca="false">F193+F198+F217</f>
        <v>181195.5</v>
      </c>
      <c r="G192" s="30" t="n">
        <f aca="false">G193+G198+G217</f>
        <v>132427.4</v>
      </c>
      <c r="H192" s="30" t="n">
        <f aca="false">H193+H198+H217</f>
        <v>132227.3</v>
      </c>
    </row>
    <row r="193" s="17" customFormat="true" ht="45.6" hidden="false" customHeight="true" outlineLevel="0" collapsed="false">
      <c r="A193" s="29" t="s">
        <v>234</v>
      </c>
      <c r="B193" s="13" t="s">
        <v>57</v>
      </c>
      <c r="C193" s="13" t="s">
        <v>233</v>
      </c>
      <c r="D193" s="25" t="s">
        <v>235</v>
      </c>
      <c r="E193" s="19"/>
      <c r="F193" s="30" t="n">
        <f aca="false">F194</f>
        <v>18847.1</v>
      </c>
      <c r="G193" s="30" t="n">
        <f aca="false">G194</f>
        <v>0</v>
      </c>
      <c r="H193" s="30" t="n">
        <f aca="false">H194</f>
        <v>0</v>
      </c>
    </row>
    <row r="194" s="17" customFormat="true" ht="19.15" hidden="false" customHeight="true" outlineLevel="0" collapsed="false">
      <c r="A194" s="29" t="s">
        <v>236</v>
      </c>
      <c r="B194" s="13" t="s">
        <v>57</v>
      </c>
      <c r="C194" s="13" t="s">
        <v>233</v>
      </c>
      <c r="D194" s="25" t="s">
        <v>237</v>
      </c>
      <c r="E194" s="19"/>
      <c r="F194" s="30" t="n">
        <f aca="false">F195</f>
        <v>18847.1</v>
      </c>
      <c r="G194" s="30" t="n">
        <f aca="false">G195</f>
        <v>0</v>
      </c>
      <c r="H194" s="30" t="n">
        <f aca="false">H195</f>
        <v>0</v>
      </c>
    </row>
    <row r="195" s="17" customFormat="true" ht="19.15" hidden="false" customHeight="true" outlineLevel="0" collapsed="false">
      <c r="A195" s="29" t="s">
        <v>238</v>
      </c>
      <c r="B195" s="13" t="s">
        <v>57</v>
      </c>
      <c r="C195" s="13" t="s">
        <v>233</v>
      </c>
      <c r="D195" s="25" t="s">
        <v>239</v>
      </c>
      <c r="E195" s="19"/>
      <c r="F195" s="30" t="n">
        <f aca="false">F196</f>
        <v>18847.1</v>
      </c>
      <c r="G195" s="30" t="n">
        <f aca="false">G196</f>
        <v>0</v>
      </c>
      <c r="H195" s="30" t="n">
        <f aca="false">H196</f>
        <v>0</v>
      </c>
    </row>
    <row r="196" s="17" customFormat="true" ht="17.45" hidden="false" customHeight="true" outlineLevel="0" collapsed="false">
      <c r="A196" s="29" t="s">
        <v>240</v>
      </c>
      <c r="B196" s="13" t="s">
        <v>57</v>
      </c>
      <c r="C196" s="13" t="s">
        <v>233</v>
      </c>
      <c r="D196" s="13" t="s">
        <v>241</v>
      </c>
      <c r="E196" s="19"/>
      <c r="F196" s="27" t="n">
        <f aca="false">F197</f>
        <v>18847.1</v>
      </c>
      <c r="G196" s="27" t="n">
        <f aca="false">G197</f>
        <v>0</v>
      </c>
      <c r="H196" s="27" t="n">
        <f aca="false">H197</f>
        <v>0</v>
      </c>
    </row>
    <row r="197" s="17" customFormat="true" ht="30" hidden="false" customHeight="false" outlineLevel="0" collapsed="false">
      <c r="A197" s="18" t="s">
        <v>42</v>
      </c>
      <c r="B197" s="19" t="s">
        <v>57</v>
      </c>
      <c r="C197" s="19" t="s">
        <v>233</v>
      </c>
      <c r="D197" s="19" t="s">
        <v>241</v>
      </c>
      <c r="E197" s="19" t="s">
        <v>43</v>
      </c>
      <c r="F197" s="20" t="n">
        <v>18847.1</v>
      </c>
      <c r="G197" s="20" t="n">
        <v>0</v>
      </c>
      <c r="H197" s="20" t="n">
        <v>0</v>
      </c>
    </row>
    <row r="198" s="17" customFormat="true" ht="48.6" hidden="false" customHeight="true" outlineLevel="0" collapsed="false">
      <c r="A198" s="29" t="s">
        <v>136</v>
      </c>
      <c r="B198" s="13" t="s">
        <v>57</v>
      </c>
      <c r="C198" s="13" t="s">
        <v>233</v>
      </c>
      <c r="D198" s="25" t="s">
        <v>137</v>
      </c>
      <c r="E198" s="19"/>
      <c r="F198" s="30" t="n">
        <f aca="false">F199</f>
        <v>144408.4</v>
      </c>
      <c r="G198" s="30" t="n">
        <f aca="false">G199</f>
        <v>118367.4</v>
      </c>
      <c r="H198" s="30" t="n">
        <f aca="false">H199</f>
        <v>117667.3</v>
      </c>
    </row>
    <row r="199" s="17" customFormat="true" ht="16.15" hidden="false" customHeight="true" outlineLevel="0" collapsed="false">
      <c r="A199" s="12" t="s">
        <v>102</v>
      </c>
      <c r="B199" s="13" t="s">
        <v>57</v>
      </c>
      <c r="C199" s="13" t="s">
        <v>233</v>
      </c>
      <c r="D199" s="13" t="s">
        <v>138</v>
      </c>
      <c r="E199" s="19"/>
      <c r="F199" s="16" t="n">
        <f aca="false">F200+F203+F208+F211+F214</f>
        <v>144408.4</v>
      </c>
      <c r="G199" s="16" t="n">
        <f aca="false">G200+G203+G208+G211+G214</f>
        <v>118367.4</v>
      </c>
      <c r="H199" s="16" t="n">
        <f aca="false">H200+H203+H208+H211+H214</f>
        <v>117667.3</v>
      </c>
    </row>
    <row r="200" customFormat="false" ht="47.45" hidden="false" customHeight="true" outlineLevel="0" collapsed="false">
      <c r="A200" s="29" t="s">
        <v>139</v>
      </c>
      <c r="B200" s="13" t="s">
        <v>57</v>
      </c>
      <c r="C200" s="13" t="s">
        <v>233</v>
      </c>
      <c r="D200" s="13" t="s">
        <v>140</v>
      </c>
      <c r="E200" s="19"/>
      <c r="F200" s="16" t="n">
        <f aca="false">F201</f>
        <v>311.7</v>
      </c>
      <c r="G200" s="16" t="n">
        <f aca="false">G201</f>
        <v>0</v>
      </c>
      <c r="H200" s="16" t="n">
        <f aca="false">H201</f>
        <v>0</v>
      </c>
    </row>
    <row r="201" customFormat="false" ht="45.6" hidden="false" customHeight="true" outlineLevel="0" collapsed="false">
      <c r="A201" s="12" t="s">
        <v>141</v>
      </c>
      <c r="B201" s="13" t="s">
        <v>57</v>
      </c>
      <c r="C201" s="13" t="s">
        <v>233</v>
      </c>
      <c r="D201" s="13" t="s">
        <v>142</v>
      </c>
      <c r="E201" s="19"/>
      <c r="F201" s="27" t="n">
        <f aca="false">F202</f>
        <v>311.7</v>
      </c>
      <c r="G201" s="27" t="n">
        <f aca="false">G202</f>
        <v>0</v>
      </c>
      <c r="H201" s="27" t="n">
        <f aca="false">H202</f>
        <v>0</v>
      </c>
    </row>
    <row r="202" customFormat="false" ht="30" hidden="false" customHeight="false" outlineLevel="0" collapsed="false">
      <c r="A202" s="18" t="s">
        <v>42</v>
      </c>
      <c r="B202" s="19" t="s">
        <v>57</v>
      </c>
      <c r="C202" s="19" t="s">
        <v>233</v>
      </c>
      <c r="D202" s="19" t="s">
        <v>142</v>
      </c>
      <c r="E202" s="19" t="s">
        <v>43</v>
      </c>
      <c r="F202" s="20" t="n">
        <v>311.7</v>
      </c>
      <c r="G202" s="20" t="n">
        <v>0</v>
      </c>
      <c r="H202" s="20" t="n">
        <v>0</v>
      </c>
    </row>
    <row r="203" s="17" customFormat="true" ht="35.45" hidden="false" customHeight="true" outlineLevel="0" collapsed="false">
      <c r="A203" s="12" t="s">
        <v>242</v>
      </c>
      <c r="B203" s="13" t="s">
        <v>57</v>
      </c>
      <c r="C203" s="13" t="s">
        <v>233</v>
      </c>
      <c r="D203" s="13" t="s">
        <v>243</v>
      </c>
      <c r="E203" s="19"/>
      <c r="F203" s="16" t="n">
        <f aca="false">F204+F206</f>
        <v>6217.8</v>
      </c>
      <c r="G203" s="16" t="n">
        <f aca="false">G204+G206</f>
        <v>0</v>
      </c>
      <c r="H203" s="16" t="n">
        <f aca="false">H204+H206</f>
        <v>0</v>
      </c>
    </row>
    <row r="204" s="17" customFormat="true" ht="33.6" hidden="false" customHeight="true" outlineLevel="0" collapsed="false">
      <c r="A204" s="21" t="s">
        <v>244</v>
      </c>
      <c r="B204" s="13" t="s">
        <v>57</v>
      </c>
      <c r="C204" s="13" t="s">
        <v>233</v>
      </c>
      <c r="D204" s="13" t="s">
        <v>245</v>
      </c>
      <c r="E204" s="19"/>
      <c r="F204" s="16" t="n">
        <f aca="false">F205</f>
        <v>6191.3</v>
      </c>
      <c r="G204" s="16" t="n">
        <f aca="false">G205</f>
        <v>0</v>
      </c>
      <c r="H204" s="16" t="n">
        <f aca="false">H205</f>
        <v>0</v>
      </c>
    </row>
    <row r="205" s="17" customFormat="true" ht="30" hidden="false" customHeight="false" outlineLevel="0" collapsed="false">
      <c r="A205" s="18" t="s">
        <v>42</v>
      </c>
      <c r="B205" s="19" t="s">
        <v>57</v>
      </c>
      <c r="C205" s="19" t="s">
        <v>233</v>
      </c>
      <c r="D205" s="19" t="s">
        <v>245</v>
      </c>
      <c r="E205" s="19" t="s">
        <v>43</v>
      </c>
      <c r="F205" s="20" t="n">
        <v>6191.3</v>
      </c>
      <c r="G205" s="20" t="n">
        <v>0</v>
      </c>
      <c r="H205" s="20" t="n">
        <v>0</v>
      </c>
    </row>
    <row r="206" s="17" customFormat="true" ht="28.5" hidden="false" customHeight="false" outlineLevel="0" collapsed="false">
      <c r="A206" s="21" t="s">
        <v>246</v>
      </c>
      <c r="B206" s="13" t="s">
        <v>57</v>
      </c>
      <c r="C206" s="13" t="s">
        <v>233</v>
      </c>
      <c r="D206" s="13" t="s">
        <v>247</v>
      </c>
      <c r="E206" s="19"/>
      <c r="F206" s="16" t="n">
        <f aca="false">F207</f>
        <v>26.5</v>
      </c>
      <c r="G206" s="16" t="n">
        <f aca="false">G207</f>
        <v>0</v>
      </c>
      <c r="H206" s="16" t="n">
        <f aca="false">H207</f>
        <v>0</v>
      </c>
    </row>
    <row r="207" s="17" customFormat="true" ht="30" hidden="false" customHeight="false" outlineLevel="0" collapsed="false">
      <c r="A207" s="18" t="s">
        <v>42</v>
      </c>
      <c r="B207" s="19" t="s">
        <v>57</v>
      </c>
      <c r="C207" s="19" t="s">
        <v>233</v>
      </c>
      <c r="D207" s="19" t="s">
        <v>247</v>
      </c>
      <c r="E207" s="19" t="s">
        <v>43</v>
      </c>
      <c r="F207" s="20" t="n">
        <v>26.5</v>
      </c>
      <c r="G207" s="20" t="n">
        <v>0</v>
      </c>
      <c r="H207" s="20" t="n">
        <v>0</v>
      </c>
    </row>
    <row r="208" s="17" customFormat="true" ht="33" hidden="false" customHeight="true" outlineLevel="0" collapsed="false">
      <c r="A208" s="12" t="s">
        <v>248</v>
      </c>
      <c r="B208" s="13" t="s">
        <v>57</v>
      </c>
      <c r="C208" s="13" t="s">
        <v>233</v>
      </c>
      <c r="D208" s="13" t="s">
        <v>249</v>
      </c>
      <c r="E208" s="19"/>
      <c r="F208" s="16" t="n">
        <f aca="false">F209</f>
        <v>19714.6</v>
      </c>
      <c r="G208" s="16" t="n">
        <f aca="false">G209</f>
        <v>1503.1</v>
      </c>
      <c r="H208" s="16" t="n">
        <f aca="false">H209</f>
        <v>803</v>
      </c>
    </row>
    <row r="209" s="17" customFormat="true" ht="19.9" hidden="false" customHeight="true" outlineLevel="0" collapsed="false">
      <c r="A209" s="12" t="s">
        <v>250</v>
      </c>
      <c r="B209" s="13" t="s">
        <v>57</v>
      </c>
      <c r="C209" s="13" t="s">
        <v>233</v>
      </c>
      <c r="D209" s="13" t="s">
        <v>251</v>
      </c>
      <c r="E209" s="19"/>
      <c r="F209" s="16" t="n">
        <f aca="false">F210</f>
        <v>19714.6</v>
      </c>
      <c r="G209" s="16" t="n">
        <f aca="false">G210</f>
        <v>1503.1</v>
      </c>
      <c r="H209" s="16" t="n">
        <f aca="false">H210</f>
        <v>803</v>
      </c>
    </row>
    <row r="210" s="17" customFormat="true" ht="30" hidden="false" customHeight="false" outlineLevel="0" collapsed="false">
      <c r="A210" s="18" t="s">
        <v>42</v>
      </c>
      <c r="B210" s="19" t="s">
        <v>57</v>
      </c>
      <c r="C210" s="19" t="s">
        <v>233</v>
      </c>
      <c r="D210" s="19" t="s">
        <v>251</v>
      </c>
      <c r="E210" s="19" t="s">
        <v>43</v>
      </c>
      <c r="F210" s="28" t="n">
        <v>19714.6</v>
      </c>
      <c r="G210" s="28" t="n">
        <v>1503.1</v>
      </c>
      <c r="H210" s="28" t="n">
        <v>803</v>
      </c>
    </row>
    <row r="211" s="17" customFormat="true" ht="31.15" hidden="false" customHeight="true" outlineLevel="0" collapsed="false">
      <c r="A211" s="12" t="s">
        <v>252</v>
      </c>
      <c r="B211" s="13" t="s">
        <v>57</v>
      </c>
      <c r="C211" s="13" t="s">
        <v>233</v>
      </c>
      <c r="D211" s="13" t="s">
        <v>253</v>
      </c>
      <c r="E211" s="19"/>
      <c r="F211" s="16" t="n">
        <f aca="false">F212</f>
        <v>118064.3</v>
      </c>
      <c r="G211" s="16" t="n">
        <f aca="false">G212</f>
        <v>116764.3</v>
      </c>
      <c r="H211" s="16" t="n">
        <f aca="false">H212</f>
        <v>116764.3</v>
      </c>
    </row>
    <row r="212" s="17" customFormat="true" ht="18.6" hidden="false" customHeight="true" outlineLevel="0" collapsed="false">
      <c r="A212" s="12" t="s">
        <v>184</v>
      </c>
      <c r="B212" s="13" t="s">
        <v>57</v>
      </c>
      <c r="C212" s="13" t="s">
        <v>233</v>
      </c>
      <c r="D212" s="13" t="s">
        <v>254</v>
      </c>
      <c r="E212" s="19"/>
      <c r="F212" s="16" t="n">
        <f aca="false">F213</f>
        <v>118064.3</v>
      </c>
      <c r="G212" s="16" t="n">
        <f aca="false">G213</f>
        <v>116764.3</v>
      </c>
      <c r="H212" s="16" t="n">
        <f aca="false">H213</f>
        <v>116764.3</v>
      </c>
    </row>
    <row r="213" s="17" customFormat="true" ht="30" hidden="false" customHeight="false" outlineLevel="0" collapsed="false">
      <c r="A213" s="18" t="s">
        <v>152</v>
      </c>
      <c r="B213" s="19" t="s">
        <v>57</v>
      </c>
      <c r="C213" s="19" t="s">
        <v>233</v>
      </c>
      <c r="D213" s="19" t="s">
        <v>254</v>
      </c>
      <c r="E213" s="19" t="s">
        <v>153</v>
      </c>
      <c r="F213" s="20" t="n">
        <v>118064.3</v>
      </c>
      <c r="G213" s="20" t="n">
        <v>116764.3</v>
      </c>
      <c r="H213" s="20" t="n">
        <v>116764.3</v>
      </c>
    </row>
    <row r="214" customFormat="false" ht="31.9" hidden="false" customHeight="true" outlineLevel="0" collapsed="false">
      <c r="A214" s="29" t="s">
        <v>255</v>
      </c>
      <c r="B214" s="13" t="s">
        <v>57</v>
      </c>
      <c r="C214" s="13" t="s">
        <v>233</v>
      </c>
      <c r="D214" s="25" t="s">
        <v>256</v>
      </c>
      <c r="E214" s="19"/>
      <c r="F214" s="16" t="n">
        <f aca="false">F215</f>
        <v>100</v>
      </c>
      <c r="G214" s="16" t="n">
        <f aca="false">G215</f>
        <v>100</v>
      </c>
      <c r="H214" s="16" t="n">
        <f aca="false">H215</f>
        <v>100</v>
      </c>
    </row>
    <row r="215" customFormat="false" ht="21.6" hidden="false" customHeight="true" outlineLevel="0" collapsed="false">
      <c r="A215" s="29" t="s">
        <v>257</v>
      </c>
      <c r="B215" s="13" t="s">
        <v>57</v>
      </c>
      <c r="C215" s="13" t="s">
        <v>233</v>
      </c>
      <c r="D215" s="25" t="s">
        <v>258</v>
      </c>
      <c r="E215" s="19"/>
      <c r="F215" s="16" t="n">
        <f aca="false">F216</f>
        <v>100</v>
      </c>
      <c r="G215" s="16" t="n">
        <f aca="false">G216</f>
        <v>100</v>
      </c>
      <c r="H215" s="16" t="n">
        <f aca="false">H216</f>
        <v>100</v>
      </c>
    </row>
    <row r="216" customFormat="false" ht="30" hidden="false" customHeight="false" outlineLevel="0" collapsed="false">
      <c r="A216" s="18" t="s">
        <v>42</v>
      </c>
      <c r="B216" s="19" t="s">
        <v>57</v>
      </c>
      <c r="C216" s="19" t="s">
        <v>233</v>
      </c>
      <c r="D216" s="26" t="s">
        <v>258</v>
      </c>
      <c r="E216" s="19" t="s">
        <v>43</v>
      </c>
      <c r="F216" s="20" t="n">
        <v>100</v>
      </c>
      <c r="G216" s="20" t="n">
        <v>100</v>
      </c>
      <c r="H216" s="20" t="n">
        <v>100</v>
      </c>
    </row>
    <row r="217" customFormat="false" ht="48.6" hidden="false" customHeight="true" outlineLevel="0" collapsed="false">
      <c r="A217" s="12" t="s">
        <v>215</v>
      </c>
      <c r="B217" s="13" t="s">
        <v>57</v>
      </c>
      <c r="C217" s="13" t="s">
        <v>233</v>
      </c>
      <c r="D217" s="13" t="s">
        <v>216</v>
      </c>
      <c r="E217" s="19"/>
      <c r="F217" s="16" t="n">
        <f aca="false">F218</f>
        <v>17940</v>
      </c>
      <c r="G217" s="16" t="n">
        <f aca="false">G218</f>
        <v>14060</v>
      </c>
      <c r="H217" s="16" t="n">
        <f aca="false">H218</f>
        <v>14560</v>
      </c>
    </row>
    <row r="218" customFormat="false" ht="19.15" hidden="false" customHeight="true" outlineLevel="0" collapsed="false">
      <c r="A218" s="12" t="s">
        <v>102</v>
      </c>
      <c r="B218" s="13" t="s">
        <v>57</v>
      </c>
      <c r="C218" s="13" t="s">
        <v>233</v>
      </c>
      <c r="D218" s="13" t="s">
        <v>217</v>
      </c>
      <c r="E218" s="19"/>
      <c r="F218" s="16" t="n">
        <f aca="false">F219</f>
        <v>17940</v>
      </c>
      <c r="G218" s="16" t="n">
        <f aca="false">G219</f>
        <v>14060</v>
      </c>
      <c r="H218" s="16" t="n">
        <f aca="false">H219</f>
        <v>14560</v>
      </c>
    </row>
    <row r="219" customFormat="false" ht="46.15" hidden="false" customHeight="true" outlineLevel="0" collapsed="false">
      <c r="A219" s="29" t="s">
        <v>259</v>
      </c>
      <c r="B219" s="13" t="s">
        <v>57</v>
      </c>
      <c r="C219" s="13" t="s">
        <v>233</v>
      </c>
      <c r="D219" s="13" t="s">
        <v>260</v>
      </c>
      <c r="E219" s="19"/>
      <c r="F219" s="16" t="n">
        <f aca="false">F220</f>
        <v>17940</v>
      </c>
      <c r="G219" s="16" t="n">
        <f aca="false">G220</f>
        <v>14060</v>
      </c>
      <c r="H219" s="16" t="n">
        <f aca="false">H220</f>
        <v>14560</v>
      </c>
    </row>
    <row r="220" customFormat="false" ht="19.15" hidden="false" customHeight="true" outlineLevel="0" collapsed="false">
      <c r="A220" s="12" t="s">
        <v>261</v>
      </c>
      <c r="B220" s="13" t="s">
        <v>57</v>
      </c>
      <c r="C220" s="13" t="s">
        <v>233</v>
      </c>
      <c r="D220" s="25" t="s">
        <v>262</v>
      </c>
      <c r="E220" s="19"/>
      <c r="F220" s="16" t="n">
        <f aca="false">F221</f>
        <v>17940</v>
      </c>
      <c r="G220" s="16" t="n">
        <f aca="false">G221</f>
        <v>14060</v>
      </c>
      <c r="H220" s="16" t="n">
        <f aca="false">H221</f>
        <v>14560</v>
      </c>
    </row>
    <row r="221" customFormat="false" ht="30" hidden="false" customHeight="false" outlineLevel="0" collapsed="false">
      <c r="A221" s="18" t="s">
        <v>42</v>
      </c>
      <c r="B221" s="19" t="s">
        <v>57</v>
      </c>
      <c r="C221" s="19" t="s">
        <v>233</v>
      </c>
      <c r="D221" s="26" t="s">
        <v>262</v>
      </c>
      <c r="E221" s="19" t="s">
        <v>43</v>
      </c>
      <c r="F221" s="28" t="n">
        <v>17940</v>
      </c>
      <c r="G221" s="28" t="n">
        <v>14060</v>
      </c>
      <c r="H221" s="28" t="n">
        <v>14560</v>
      </c>
    </row>
    <row r="222" customFormat="false" ht="21" hidden="false" customHeight="true" outlineLevel="0" collapsed="false">
      <c r="A222" s="12" t="s">
        <v>263</v>
      </c>
      <c r="B222" s="13" t="s">
        <v>57</v>
      </c>
      <c r="C222" s="13" t="s">
        <v>264</v>
      </c>
      <c r="D222" s="19"/>
      <c r="E222" s="19"/>
      <c r="F222" s="16" t="n">
        <f aca="false">F223</f>
        <v>59759.6</v>
      </c>
      <c r="G222" s="16" t="n">
        <f aca="false">G223</f>
        <v>53802.4</v>
      </c>
      <c r="H222" s="16" t="n">
        <f aca="false">H223</f>
        <v>57112.6</v>
      </c>
    </row>
    <row r="223" customFormat="false" ht="45.6" hidden="false" customHeight="true" outlineLevel="0" collapsed="false">
      <c r="A223" s="29" t="s">
        <v>136</v>
      </c>
      <c r="B223" s="13" t="s">
        <v>57</v>
      </c>
      <c r="C223" s="13" t="s">
        <v>264</v>
      </c>
      <c r="D223" s="25" t="s">
        <v>137</v>
      </c>
      <c r="E223" s="13"/>
      <c r="F223" s="16" t="n">
        <f aca="false">F224</f>
        <v>59759.6</v>
      </c>
      <c r="G223" s="16" t="n">
        <f aca="false">G224</f>
        <v>53802.4</v>
      </c>
      <c r="H223" s="16" t="n">
        <f aca="false">H224</f>
        <v>57112.6</v>
      </c>
    </row>
    <row r="224" customFormat="false" ht="21" hidden="false" customHeight="true" outlineLevel="0" collapsed="false">
      <c r="A224" s="29" t="s">
        <v>102</v>
      </c>
      <c r="B224" s="13" t="s">
        <v>57</v>
      </c>
      <c r="C224" s="13" t="s">
        <v>264</v>
      </c>
      <c r="D224" s="25" t="s">
        <v>138</v>
      </c>
      <c r="E224" s="13"/>
      <c r="F224" s="16" t="n">
        <f aca="false">F225+F228+F233</f>
        <v>59759.6</v>
      </c>
      <c r="G224" s="16" t="n">
        <f aca="false">G225+G228+G233</f>
        <v>53802.4</v>
      </c>
      <c r="H224" s="16" t="n">
        <f aca="false">H225+H228+H233</f>
        <v>57112.6</v>
      </c>
    </row>
    <row r="225" customFormat="false" ht="31.15" hidden="false" customHeight="true" outlineLevel="0" collapsed="false">
      <c r="A225" s="21" t="s">
        <v>252</v>
      </c>
      <c r="B225" s="13" t="s">
        <v>57</v>
      </c>
      <c r="C225" s="13" t="s">
        <v>264</v>
      </c>
      <c r="D225" s="13" t="s">
        <v>253</v>
      </c>
      <c r="E225" s="13"/>
      <c r="F225" s="16" t="n">
        <f aca="false">F226</f>
        <v>6862.7</v>
      </c>
      <c r="G225" s="16" t="n">
        <f aca="false">G226</f>
        <v>6862.7</v>
      </c>
      <c r="H225" s="16" t="n">
        <f aca="false">H226</f>
        <v>6862.7</v>
      </c>
    </row>
    <row r="226" customFormat="false" ht="28.5" hidden="false" customHeight="false" outlineLevel="0" collapsed="false">
      <c r="A226" s="12" t="s">
        <v>184</v>
      </c>
      <c r="B226" s="13" t="s">
        <v>57</v>
      </c>
      <c r="C226" s="13" t="s">
        <v>264</v>
      </c>
      <c r="D226" s="13" t="s">
        <v>254</v>
      </c>
      <c r="E226" s="13"/>
      <c r="F226" s="16" t="n">
        <f aca="false">F227</f>
        <v>6862.7</v>
      </c>
      <c r="G226" s="16" t="n">
        <f aca="false">G227</f>
        <v>6862.7</v>
      </c>
      <c r="H226" s="16" t="n">
        <f aca="false">H227</f>
        <v>6862.7</v>
      </c>
    </row>
    <row r="227" customFormat="false" ht="30" hidden="false" customHeight="false" outlineLevel="0" collapsed="false">
      <c r="A227" s="18" t="s">
        <v>152</v>
      </c>
      <c r="B227" s="19" t="s">
        <v>57</v>
      </c>
      <c r="C227" s="19" t="s">
        <v>264</v>
      </c>
      <c r="D227" s="19" t="s">
        <v>254</v>
      </c>
      <c r="E227" s="19" t="s">
        <v>153</v>
      </c>
      <c r="F227" s="20" t="n">
        <v>6862.7</v>
      </c>
      <c r="G227" s="20" t="n">
        <v>6862.7</v>
      </c>
      <c r="H227" s="20" t="n">
        <v>6862.7</v>
      </c>
    </row>
    <row r="228" customFormat="false" ht="33.6" hidden="false" customHeight="true" outlineLevel="0" collapsed="false">
      <c r="A228" s="21" t="s">
        <v>265</v>
      </c>
      <c r="B228" s="13" t="s">
        <v>57</v>
      </c>
      <c r="C228" s="13" t="s">
        <v>264</v>
      </c>
      <c r="D228" s="13" t="s">
        <v>266</v>
      </c>
      <c r="E228" s="13"/>
      <c r="F228" s="16" t="n">
        <f aca="false">F229</f>
        <v>49876.9</v>
      </c>
      <c r="G228" s="16" t="n">
        <f aca="false">G229</f>
        <v>46939.7</v>
      </c>
      <c r="H228" s="16" t="n">
        <f aca="false">H229</f>
        <v>50249.9</v>
      </c>
    </row>
    <row r="229" customFormat="false" ht="18.6" hidden="false" customHeight="true" outlineLevel="0" collapsed="false">
      <c r="A229" s="12" t="s">
        <v>184</v>
      </c>
      <c r="B229" s="13" t="s">
        <v>57</v>
      </c>
      <c r="C229" s="13" t="s">
        <v>264</v>
      </c>
      <c r="D229" s="13" t="s">
        <v>267</v>
      </c>
      <c r="E229" s="13"/>
      <c r="F229" s="16" t="n">
        <f aca="false">F230+F231+F232</f>
        <v>49876.9</v>
      </c>
      <c r="G229" s="16" t="n">
        <f aca="false">G230+G231+G232</f>
        <v>46939.7</v>
      </c>
      <c r="H229" s="16" t="n">
        <f aca="false">H230+H231+H232</f>
        <v>50249.9</v>
      </c>
    </row>
    <row r="230" customFormat="false" ht="45" hidden="false" customHeight="false" outlineLevel="0" collapsed="false">
      <c r="A230" s="18" t="s">
        <v>28</v>
      </c>
      <c r="B230" s="19" t="s">
        <v>57</v>
      </c>
      <c r="C230" s="19" t="s">
        <v>264</v>
      </c>
      <c r="D230" s="19" t="s">
        <v>267</v>
      </c>
      <c r="E230" s="19" t="s">
        <v>29</v>
      </c>
      <c r="F230" s="20" t="n">
        <v>41384.2</v>
      </c>
      <c r="G230" s="20" t="n">
        <v>40770.4</v>
      </c>
      <c r="H230" s="20" t="n">
        <v>43716.2</v>
      </c>
    </row>
    <row r="231" customFormat="false" ht="30" hidden="false" customHeight="false" outlineLevel="0" collapsed="false">
      <c r="A231" s="18" t="s">
        <v>42</v>
      </c>
      <c r="B231" s="19" t="s">
        <v>57</v>
      </c>
      <c r="C231" s="19" t="s">
        <v>264</v>
      </c>
      <c r="D231" s="19" t="s">
        <v>267</v>
      </c>
      <c r="E231" s="19" t="s">
        <v>43</v>
      </c>
      <c r="F231" s="20" t="n">
        <v>8233.2</v>
      </c>
      <c r="G231" s="20" t="n">
        <v>5829.7</v>
      </c>
      <c r="H231" s="20" t="n">
        <v>6194.1</v>
      </c>
    </row>
    <row r="232" customFormat="false" ht="15" hidden="false" customHeight="false" outlineLevel="0" collapsed="false">
      <c r="A232" s="18" t="s">
        <v>44</v>
      </c>
      <c r="B232" s="19" t="s">
        <v>57</v>
      </c>
      <c r="C232" s="19" t="s">
        <v>264</v>
      </c>
      <c r="D232" s="19" t="s">
        <v>267</v>
      </c>
      <c r="E232" s="19" t="s">
        <v>45</v>
      </c>
      <c r="F232" s="20" t="n">
        <v>259.5</v>
      </c>
      <c r="G232" s="20" t="n">
        <v>339.6</v>
      </c>
      <c r="H232" s="20" t="n">
        <v>339.6</v>
      </c>
    </row>
    <row r="233" customFormat="false" ht="32.45" hidden="false" customHeight="true" outlineLevel="0" collapsed="false">
      <c r="A233" s="21" t="s">
        <v>268</v>
      </c>
      <c r="B233" s="13" t="s">
        <v>57</v>
      </c>
      <c r="C233" s="13" t="s">
        <v>264</v>
      </c>
      <c r="D233" s="13" t="s">
        <v>269</v>
      </c>
      <c r="E233" s="13"/>
      <c r="F233" s="16" t="n">
        <f aca="false">F234+F236</f>
        <v>3020</v>
      </c>
      <c r="G233" s="16" t="n">
        <f aca="false">G234+G236</f>
        <v>0</v>
      </c>
      <c r="H233" s="16" t="n">
        <f aca="false">H234+H236</f>
        <v>0</v>
      </c>
    </row>
    <row r="234" customFormat="false" ht="34.15" hidden="false" customHeight="true" outlineLevel="0" collapsed="false">
      <c r="A234" s="12" t="s">
        <v>270</v>
      </c>
      <c r="B234" s="13" t="s">
        <v>57</v>
      </c>
      <c r="C234" s="13" t="s">
        <v>264</v>
      </c>
      <c r="D234" s="13" t="s">
        <v>271</v>
      </c>
      <c r="E234" s="13"/>
      <c r="F234" s="16" t="n">
        <f aca="false">F235</f>
        <v>2820</v>
      </c>
      <c r="G234" s="16" t="n">
        <f aca="false">G235</f>
        <v>0</v>
      </c>
      <c r="H234" s="16" t="n">
        <f aca="false">H235</f>
        <v>0</v>
      </c>
    </row>
    <row r="235" customFormat="false" ht="30" hidden="false" customHeight="false" outlineLevel="0" collapsed="false">
      <c r="A235" s="18" t="s">
        <v>42</v>
      </c>
      <c r="B235" s="19" t="s">
        <v>57</v>
      </c>
      <c r="C235" s="19" t="s">
        <v>264</v>
      </c>
      <c r="D235" s="19" t="s">
        <v>271</v>
      </c>
      <c r="E235" s="19" t="s">
        <v>43</v>
      </c>
      <c r="F235" s="20" t="n">
        <v>2820</v>
      </c>
      <c r="G235" s="20" t="n">
        <v>0</v>
      </c>
      <c r="H235" s="20" t="n">
        <v>0</v>
      </c>
    </row>
    <row r="236" customFormat="false" ht="32.45" hidden="false" customHeight="true" outlineLevel="0" collapsed="false">
      <c r="A236" s="12" t="s">
        <v>272</v>
      </c>
      <c r="B236" s="13" t="s">
        <v>57</v>
      </c>
      <c r="C236" s="13" t="s">
        <v>264</v>
      </c>
      <c r="D236" s="13" t="s">
        <v>273</v>
      </c>
      <c r="E236" s="13"/>
      <c r="F236" s="16" t="n">
        <f aca="false">F237</f>
        <v>200</v>
      </c>
      <c r="G236" s="16" t="n">
        <f aca="false">G237</f>
        <v>0</v>
      </c>
      <c r="H236" s="16" t="n">
        <f aca="false">H237</f>
        <v>0</v>
      </c>
    </row>
    <row r="237" customFormat="false" ht="30" hidden="false" customHeight="false" outlineLevel="0" collapsed="false">
      <c r="A237" s="18" t="s">
        <v>42</v>
      </c>
      <c r="B237" s="19" t="s">
        <v>57</v>
      </c>
      <c r="C237" s="19" t="s">
        <v>264</v>
      </c>
      <c r="D237" s="19" t="s">
        <v>273</v>
      </c>
      <c r="E237" s="19" t="s">
        <v>43</v>
      </c>
      <c r="F237" s="20" t="n">
        <v>200</v>
      </c>
      <c r="G237" s="20" t="n">
        <v>0</v>
      </c>
      <c r="H237" s="20" t="n">
        <v>0</v>
      </c>
    </row>
    <row r="238" customFormat="false" ht="16.9" hidden="false" customHeight="true" outlineLevel="0" collapsed="false">
      <c r="A238" s="12" t="s">
        <v>274</v>
      </c>
      <c r="B238" s="13" t="s">
        <v>57</v>
      </c>
      <c r="C238" s="13" t="s">
        <v>275</v>
      </c>
      <c r="D238" s="19"/>
      <c r="E238" s="19"/>
      <c r="F238" s="16" t="n">
        <f aca="false">F239</f>
        <v>973.7</v>
      </c>
      <c r="G238" s="16" t="n">
        <f aca="false">G239</f>
        <v>490</v>
      </c>
      <c r="H238" s="16" t="n">
        <f aca="false">H239</f>
        <v>490</v>
      </c>
    </row>
    <row r="239" customFormat="false" ht="17.45" hidden="false" customHeight="true" outlineLevel="0" collapsed="false">
      <c r="A239" s="12" t="s">
        <v>276</v>
      </c>
      <c r="B239" s="13" t="s">
        <v>57</v>
      </c>
      <c r="C239" s="13" t="s">
        <v>277</v>
      </c>
      <c r="D239" s="19"/>
      <c r="E239" s="19"/>
      <c r="F239" s="16" t="n">
        <f aca="false">F240</f>
        <v>973.7</v>
      </c>
      <c r="G239" s="16" t="n">
        <f aca="false">G240</f>
        <v>490</v>
      </c>
      <c r="H239" s="16" t="n">
        <f aca="false">H240</f>
        <v>490</v>
      </c>
    </row>
    <row r="240" customFormat="false" ht="48.6" hidden="false" customHeight="true" outlineLevel="0" collapsed="false">
      <c r="A240" s="29" t="s">
        <v>278</v>
      </c>
      <c r="B240" s="13" t="s">
        <v>57</v>
      </c>
      <c r="C240" s="13" t="s">
        <v>277</v>
      </c>
      <c r="D240" s="25" t="s">
        <v>279</v>
      </c>
      <c r="E240" s="19"/>
      <c r="F240" s="16" t="n">
        <f aca="false">F241</f>
        <v>973.7</v>
      </c>
      <c r="G240" s="16" t="n">
        <f aca="false">G241</f>
        <v>490</v>
      </c>
      <c r="H240" s="16" t="n">
        <f aca="false">H241</f>
        <v>490</v>
      </c>
    </row>
    <row r="241" customFormat="false" ht="19.15" hidden="false" customHeight="true" outlineLevel="0" collapsed="false">
      <c r="A241" s="29" t="s">
        <v>102</v>
      </c>
      <c r="B241" s="13" t="s">
        <v>57</v>
      </c>
      <c r="C241" s="13" t="s">
        <v>277</v>
      </c>
      <c r="D241" s="25" t="s">
        <v>280</v>
      </c>
      <c r="E241" s="19"/>
      <c r="F241" s="16" t="n">
        <f aca="false">F242+F245</f>
        <v>973.7</v>
      </c>
      <c r="G241" s="16" t="n">
        <f aca="false">G242+G245</f>
        <v>490</v>
      </c>
      <c r="H241" s="16" t="n">
        <f aca="false">H242+H245</f>
        <v>490</v>
      </c>
    </row>
    <row r="242" s="38" customFormat="true" ht="33.6" hidden="false" customHeight="true" outlineLevel="0" collapsed="false">
      <c r="A242" s="12" t="s">
        <v>281</v>
      </c>
      <c r="B242" s="13" t="s">
        <v>57</v>
      </c>
      <c r="C242" s="13" t="s">
        <v>277</v>
      </c>
      <c r="D242" s="25" t="s">
        <v>282</v>
      </c>
      <c r="E242" s="19"/>
      <c r="F242" s="16" t="n">
        <f aca="false">F243</f>
        <v>490</v>
      </c>
      <c r="G242" s="16" t="n">
        <f aca="false">G243</f>
        <v>490</v>
      </c>
      <c r="H242" s="16" t="n">
        <f aca="false">H243</f>
        <v>490</v>
      </c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</row>
    <row r="243" customFormat="false" ht="21.6" hidden="false" customHeight="true" outlineLevel="0" collapsed="false">
      <c r="A243" s="24" t="s">
        <v>283</v>
      </c>
      <c r="B243" s="13" t="s">
        <v>57</v>
      </c>
      <c r="C243" s="13" t="s">
        <v>277</v>
      </c>
      <c r="D243" s="13" t="s">
        <v>284</v>
      </c>
      <c r="E243" s="19"/>
      <c r="F243" s="16" t="n">
        <f aca="false">F244</f>
        <v>490</v>
      </c>
      <c r="G243" s="16" t="n">
        <f aca="false">G244</f>
        <v>490</v>
      </c>
      <c r="H243" s="16" t="n">
        <f aca="false">H244</f>
        <v>490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</row>
    <row r="244" customFormat="false" ht="30" hidden="false" customHeight="false" outlineLevel="0" collapsed="false">
      <c r="A244" s="18" t="s">
        <v>152</v>
      </c>
      <c r="B244" s="19" t="s">
        <v>57</v>
      </c>
      <c r="C244" s="19" t="s">
        <v>277</v>
      </c>
      <c r="D244" s="19" t="s">
        <v>284</v>
      </c>
      <c r="E244" s="19" t="s">
        <v>153</v>
      </c>
      <c r="F244" s="20" t="n">
        <v>490</v>
      </c>
      <c r="G244" s="20" t="n">
        <v>490</v>
      </c>
      <c r="H244" s="20" t="n">
        <v>490</v>
      </c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</row>
    <row r="245" customFormat="false" ht="35.45" hidden="false" customHeight="true" outlineLevel="0" collapsed="false">
      <c r="A245" s="29" t="s">
        <v>285</v>
      </c>
      <c r="B245" s="13" t="s">
        <v>57</v>
      </c>
      <c r="C245" s="13" t="s">
        <v>277</v>
      </c>
      <c r="D245" s="13" t="s">
        <v>286</v>
      </c>
      <c r="E245" s="19"/>
      <c r="F245" s="16" t="n">
        <f aca="false">F246</f>
        <v>483.7</v>
      </c>
      <c r="G245" s="16" t="n">
        <f aca="false">G246</f>
        <v>0</v>
      </c>
      <c r="H245" s="16" t="n">
        <f aca="false">H246</f>
        <v>0</v>
      </c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</row>
    <row r="246" customFormat="false" ht="21" hidden="false" customHeight="true" outlineLevel="0" collapsed="false">
      <c r="A246" s="29" t="s">
        <v>287</v>
      </c>
      <c r="B246" s="13" t="s">
        <v>57</v>
      </c>
      <c r="C246" s="13" t="s">
        <v>277</v>
      </c>
      <c r="D246" s="13" t="s">
        <v>288</v>
      </c>
      <c r="E246" s="19"/>
      <c r="F246" s="16" t="n">
        <f aca="false">F247</f>
        <v>483.7</v>
      </c>
      <c r="G246" s="16" t="n">
        <f aca="false">G247</f>
        <v>0</v>
      </c>
      <c r="H246" s="16" t="n">
        <f aca="false">H247</f>
        <v>0</v>
      </c>
    </row>
    <row r="247" customFormat="false" ht="30" hidden="false" customHeight="false" outlineLevel="0" collapsed="false">
      <c r="A247" s="18" t="s">
        <v>152</v>
      </c>
      <c r="B247" s="19" t="s">
        <v>57</v>
      </c>
      <c r="C247" s="19" t="s">
        <v>277</v>
      </c>
      <c r="D247" s="19" t="s">
        <v>288</v>
      </c>
      <c r="E247" s="19" t="s">
        <v>153</v>
      </c>
      <c r="F247" s="20" t="n">
        <v>483.7</v>
      </c>
      <c r="G247" s="20" t="n">
        <v>0</v>
      </c>
      <c r="H247" s="20" t="n">
        <v>0</v>
      </c>
    </row>
    <row r="248" customFormat="false" ht="19.9" hidden="false" customHeight="true" outlineLevel="0" collapsed="false">
      <c r="A248" s="39" t="s">
        <v>289</v>
      </c>
      <c r="B248" s="40" t="s">
        <v>57</v>
      </c>
      <c r="C248" s="40" t="s">
        <v>290</v>
      </c>
      <c r="D248" s="41"/>
      <c r="E248" s="41"/>
      <c r="F248" s="42" t="n">
        <f aca="false">F249+F258</f>
        <v>72925.8</v>
      </c>
      <c r="G248" s="42" t="n">
        <f aca="false">G249+G258</f>
        <v>65906.9</v>
      </c>
      <c r="H248" s="42" t="n">
        <f aca="false">H249+H258</f>
        <v>65906.9</v>
      </c>
    </row>
    <row r="249" customFormat="false" ht="18.6" hidden="false" customHeight="true" outlineLevel="0" collapsed="false">
      <c r="A249" s="12" t="s">
        <v>291</v>
      </c>
      <c r="B249" s="13" t="s">
        <v>57</v>
      </c>
      <c r="C249" s="13" t="s">
        <v>292</v>
      </c>
      <c r="D249" s="13"/>
      <c r="E249" s="13"/>
      <c r="F249" s="16" t="n">
        <f aca="false">F250</f>
        <v>63511.9</v>
      </c>
      <c r="G249" s="16" t="n">
        <f aca="false">G250</f>
        <v>57058.6</v>
      </c>
      <c r="H249" s="16" t="n">
        <f aca="false">H250</f>
        <v>57058.6</v>
      </c>
    </row>
    <row r="250" customFormat="false" ht="49.15" hidden="false" customHeight="true" outlineLevel="0" collapsed="false">
      <c r="A250" s="12" t="s">
        <v>278</v>
      </c>
      <c r="B250" s="13" t="s">
        <v>57</v>
      </c>
      <c r="C250" s="13" t="s">
        <v>292</v>
      </c>
      <c r="D250" s="25" t="s">
        <v>279</v>
      </c>
      <c r="E250" s="13"/>
      <c r="F250" s="16" t="n">
        <f aca="false">F251</f>
        <v>63511.9</v>
      </c>
      <c r="G250" s="16" t="n">
        <f aca="false">G251</f>
        <v>57058.6</v>
      </c>
      <c r="H250" s="16" t="n">
        <f aca="false">H251</f>
        <v>57058.6</v>
      </c>
    </row>
    <row r="251" customFormat="false" ht="15" hidden="false" customHeight="true" outlineLevel="0" collapsed="false">
      <c r="A251" s="29" t="s">
        <v>102</v>
      </c>
      <c r="B251" s="13" t="s">
        <v>57</v>
      </c>
      <c r="C251" s="13" t="s">
        <v>292</v>
      </c>
      <c r="D251" s="25" t="s">
        <v>280</v>
      </c>
      <c r="E251" s="19"/>
      <c r="F251" s="27" t="n">
        <f aca="false">F252+F255</f>
        <v>63511.9</v>
      </c>
      <c r="G251" s="27" t="n">
        <f aca="false">G252+G255</f>
        <v>57058.6</v>
      </c>
      <c r="H251" s="27" t="n">
        <f aca="false">H252+H255</f>
        <v>57058.6</v>
      </c>
    </row>
    <row r="252" customFormat="false" ht="38.45" hidden="false" customHeight="true" outlineLevel="0" collapsed="false">
      <c r="A252" s="12" t="s">
        <v>293</v>
      </c>
      <c r="B252" s="13" t="s">
        <v>57</v>
      </c>
      <c r="C252" s="13" t="s">
        <v>292</v>
      </c>
      <c r="D252" s="13" t="s">
        <v>294</v>
      </c>
      <c r="E252" s="19"/>
      <c r="F252" s="16" t="n">
        <f aca="false">F253</f>
        <v>31907.7</v>
      </c>
      <c r="G252" s="16" t="n">
        <f aca="false">G253</f>
        <v>38361.2</v>
      </c>
      <c r="H252" s="16" t="n">
        <f aca="false">H253</f>
        <v>38361.2</v>
      </c>
    </row>
    <row r="253" customFormat="false" ht="22.15" hidden="false" customHeight="true" outlineLevel="0" collapsed="false">
      <c r="A253" s="12" t="s">
        <v>184</v>
      </c>
      <c r="B253" s="13" t="s">
        <v>57</v>
      </c>
      <c r="C253" s="13" t="s">
        <v>292</v>
      </c>
      <c r="D253" s="13" t="s">
        <v>295</v>
      </c>
      <c r="E253" s="19"/>
      <c r="F253" s="16" t="n">
        <f aca="false">F254</f>
        <v>31907.7</v>
      </c>
      <c r="G253" s="16" t="n">
        <f aca="false">G254</f>
        <v>38361.2</v>
      </c>
      <c r="H253" s="16" t="n">
        <f aca="false">H254</f>
        <v>38361.2</v>
      </c>
    </row>
    <row r="254" customFormat="false" ht="30.6" hidden="false" customHeight="true" outlineLevel="0" collapsed="false">
      <c r="A254" s="18" t="s">
        <v>152</v>
      </c>
      <c r="B254" s="19" t="s">
        <v>57</v>
      </c>
      <c r="C254" s="19" t="s">
        <v>292</v>
      </c>
      <c r="D254" s="19" t="s">
        <v>295</v>
      </c>
      <c r="E254" s="19" t="s">
        <v>153</v>
      </c>
      <c r="F254" s="28" t="n">
        <v>31907.7</v>
      </c>
      <c r="G254" s="28" t="n">
        <v>38361.2</v>
      </c>
      <c r="H254" s="28" t="n">
        <v>38361.2</v>
      </c>
    </row>
    <row r="255" s="17" customFormat="true" ht="50.45" hidden="false" customHeight="true" outlineLevel="0" collapsed="false">
      <c r="A255" s="29" t="s">
        <v>296</v>
      </c>
      <c r="B255" s="13" t="s">
        <v>57</v>
      </c>
      <c r="C255" s="13" t="s">
        <v>292</v>
      </c>
      <c r="D255" s="25" t="s">
        <v>297</v>
      </c>
      <c r="E255" s="13"/>
      <c r="F255" s="16" t="n">
        <f aca="false">F257</f>
        <v>31604.2</v>
      </c>
      <c r="G255" s="16" t="n">
        <f aca="false">G257</f>
        <v>18697.4</v>
      </c>
      <c r="H255" s="16" t="n">
        <f aca="false">H257</f>
        <v>18697.4</v>
      </c>
    </row>
    <row r="256" s="17" customFormat="true" ht="76.15" hidden="false" customHeight="true" outlineLevel="0" collapsed="false">
      <c r="A256" s="43" t="s">
        <v>298</v>
      </c>
      <c r="B256" s="13" t="s">
        <v>57</v>
      </c>
      <c r="C256" s="13" t="s">
        <v>292</v>
      </c>
      <c r="D256" s="25" t="s">
        <v>299</v>
      </c>
      <c r="E256" s="13"/>
      <c r="F256" s="16" t="n">
        <f aca="false">F257</f>
        <v>31604.2</v>
      </c>
      <c r="G256" s="16" t="n">
        <f aca="false">G257</f>
        <v>18697.4</v>
      </c>
      <c r="H256" s="16" t="n">
        <f aca="false">H257</f>
        <v>18697.4</v>
      </c>
    </row>
    <row r="257" s="17" customFormat="true" ht="31.15" hidden="false" customHeight="true" outlineLevel="0" collapsed="false">
      <c r="A257" s="18" t="s">
        <v>152</v>
      </c>
      <c r="B257" s="19" t="s">
        <v>57</v>
      </c>
      <c r="C257" s="19" t="s">
        <v>292</v>
      </c>
      <c r="D257" s="19" t="s">
        <v>299</v>
      </c>
      <c r="E257" s="19" t="s">
        <v>153</v>
      </c>
      <c r="F257" s="20" t="n">
        <v>31604.2</v>
      </c>
      <c r="G257" s="20" t="n">
        <v>18697.4</v>
      </c>
      <c r="H257" s="20" t="n">
        <v>18697.4</v>
      </c>
    </row>
    <row r="258" customFormat="false" ht="18" hidden="false" customHeight="true" outlineLevel="0" collapsed="false">
      <c r="A258" s="12" t="s">
        <v>300</v>
      </c>
      <c r="B258" s="13" t="s">
        <v>57</v>
      </c>
      <c r="C258" s="13" t="s">
        <v>301</v>
      </c>
      <c r="D258" s="13"/>
      <c r="E258" s="13"/>
      <c r="F258" s="16" t="n">
        <f aca="false">F259+F264</f>
        <v>9413.9</v>
      </c>
      <c r="G258" s="16" t="n">
        <f aca="false">G259+G264</f>
        <v>8848.3</v>
      </c>
      <c r="H258" s="16" t="n">
        <f aca="false">H259+H264</f>
        <v>8848.3</v>
      </c>
    </row>
    <row r="259" customFormat="false" ht="47.45" hidden="false" customHeight="true" outlineLevel="0" collapsed="false">
      <c r="A259" s="12" t="s">
        <v>278</v>
      </c>
      <c r="B259" s="13" t="s">
        <v>57</v>
      </c>
      <c r="C259" s="13" t="s">
        <v>301</v>
      </c>
      <c r="D259" s="25" t="s">
        <v>279</v>
      </c>
      <c r="E259" s="13"/>
      <c r="F259" s="16" t="n">
        <f aca="false">F260</f>
        <v>7194</v>
      </c>
      <c r="G259" s="16" t="n">
        <f aca="false">G260</f>
        <v>7194</v>
      </c>
      <c r="H259" s="16" t="n">
        <f aca="false">H260</f>
        <v>7194</v>
      </c>
    </row>
    <row r="260" customFormat="false" ht="24" hidden="false" customHeight="true" outlineLevel="0" collapsed="false">
      <c r="A260" s="29" t="s">
        <v>102</v>
      </c>
      <c r="B260" s="13" t="s">
        <v>57</v>
      </c>
      <c r="C260" s="13" t="s">
        <v>301</v>
      </c>
      <c r="D260" s="25" t="s">
        <v>280</v>
      </c>
      <c r="E260" s="13"/>
      <c r="F260" s="16" t="n">
        <f aca="false">F261</f>
        <v>7194</v>
      </c>
      <c r="G260" s="16" t="n">
        <f aca="false">G261</f>
        <v>7194</v>
      </c>
      <c r="H260" s="16" t="n">
        <f aca="false">H261</f>
        <v>7194</v>
      </c>
    </row>
    <row r="261" customFormat="false" ht="33.6" hidden="false" customHeight="true" outlineLevel="0" collapsed="false">
      <c r="A261" s="12" t="s">
        <v>293</v>
      </c>
      <c r="B261" s="13" t="s">
        <v>57</v>
      </c>
      <c r="C261" s="13" t="s">
        <v>301</v>
      </c>
      <c r="D261" s="13" t="s">
        <v>294</v>
      </c>
      <c r="E261" s="13"/>
      <c r="F261" s="16" t="n">
        <f aca="false">F262</f>
        <v>7194</v>
      </c>
      <c r="G261" s="16" t="n">
        <f aca="false">G262</f>
        <v>7194</v>
      </c>
      <c r="H261" s="16" t="n">
        <f aca="false">H262</f>
        <v>7194</v>
      </c>
    </row>
    <row r="262" customFormat="false" ht="32.45" hidden="false" customHeight="true" outlineLevel="0" collapsed="false">
      <c r="A262" s="21" t="s">
        <v>302</v>
      </c>
      <c r="B262" s="13" t="s">
        <v>57</v>
      </c>
      <c r="C262" s="13" t="s">
        <v>301</v>
      </c>
      <c r="D262" s="13" t="s">
        <v>303</v>
      </c>
      <c r="E262" s="13"/>
      <c r="F262" s="16" t="n">
        <f aca="false">F263</f>
        <v>7194</v>
      </c>
      <c r="G262" s="16" t="n">
        <f aca="false">G263</f>
        <v>7194</v>
      </c>
      <c r="H262" s="16" t="n">
        <f aca="false">H263</f>
        <v>7194</v>
      </c>
    </row>
    <row r="263" customFormat="false" ht="30" hidden="false" customHeight="false" outlineLevel="0" collapsed="false">
      <c r="A263" s="18" t="s">
        <v>152</v>
      </c>
      <c r="B263" s="19" t="s">
        <v>57</v>
      </c>
      <c r="C263" s="19" t="s">
        <v>301</v>
      </c>
      <c r="D263" s="19" t="s">
        <v>303</v>
      </c>
      <c r="E263" s="19" t="s">
        <v>153</v>
      </c>
      <c r="F263" s="20" t="n">
        <v>7194</v>
      </c>
      <c r="G263" s="20" t="n">
        <v>7194</v>
      </c>
      <c r="H263" s="20" t="n">
        <v>7194</v>
      </c>
    </row>
    <row r="264" customFormat="false" ht="45.6" hidden="false" customHeight="true" outlineLevel="0" collapsed="false">
      <c r="A264" s="12" t="s">
        <v>179</v>
      </c>
      <c r="B264" s="13" t="s">
        <v>57</v>
      </c>
      <c r="C264" s="13" t="s">
        <v>301</v>
      </c>
      <c r="D264" s="13" t="s">
        <v>180</v>
      </c>
      <c r="E264" s="19"/>
      <c r="F264" s="16" t="n">
        <f aca="false">F265</f>
        <v>2219.9</v>
      </c>
      <c r="G264" s="16" t="n">
        <f aca="false">G265</f>
        <v>1654.3</v>
      </c>
      <c r="H264" s="16" t="n">
        <f aca="false">H265</f>
        <v>1654.3</v>
      </c>
    </row>
    <row r="265" customFormat="false" ht="17.45" hidden="false" customHeight="true" outlineLevel="0" collapsed="false">
      <c r="A265" s="12" t="s">
        <v>102</v>
      </c>
      <c r="B265" s="13" t="s">
        <v>57</v>
      </c>
      <c r="C265" s="13" t="s">
        <v>301</v>
      </c>
      <c r="D265" s="13" t="s">
        <v>181</v>
      </c>
      <c r="E265" s="13"/>
      <c r="F265" s="16" t="n">
        <f aca="false">F266</f>
        <v>2219.9</v>
      </c>
      <c r="G265" s="16" t="n">
        <f aca="false">G266</f>
        <v>1654.3</v>
      </c>
      <c r="H265" s="16" t="n">
        <f aca="false">H266</f>
        <v>1654.3</v>
      </c>
    </row>
    <row r="266" customFormat="false" ht="31.9" hidden="false" customHeight="true" outlineLevel="0" collapsed="false">
      <c r="A266" s="12" t="s">
        <v>304</v>
      </c>
      <c r="B266" s="13" t="s">
        <v>57</v>
      </c>
      <c r="C266" s="13" t="s">
        <v>301</v>
      </c>
      <c r="D266" s="13" t="s">
        <v>305</v>
      </c>
      <c r="E266" s="13"/>
      <c r="F266" s="16" t="n">
        <f aca="false">F267+F269</f>
        <v>2219.9</v>
      </c>
      <c r="G266" s="16" t="n">
        <f aca="false">G267+G269</f>
        <v>1654.3</v>
      </c>
      <c r="H266" s="16" t="n">
        <f aca="false">H267+H269</f>
        <v>1654.3</v>
      </c>
    </row>
    <row r="267" customFormat="false" ht="21" hidden="false" customHeight="true" outlineLevel="0" collapsed="false">
      <c r="A267" s="29" t="s">
        <v>306</v>
      </c>
      <c r="B267" s="13" t="s">
        <v>57</v>
      </c>
      <c r="C267" s="13" t="s">
        <v>301</v>
      </c>
      <c r="D267" s="25" t="s">
        <v>307</v>
      </c>
      <c r="E267" s="13"/>
      <c r="F267" s="16" t="n">
        <f aca="false">F268</f>
        <v>1769.9</v>
      </c>
      <c r="G267" s="16" t="n">
        <f aca="false">G268</f>
        <v>1654.3</v>
      </c>
      <c r="H267" s="16" t="n">
        <f aca="false">H268</f>
        <v>1654.3</v>
      </c>
    </row>
    <row r="268" customFormat="false" ht="30" hidden="false" customHeight="false" outlineLevel="0" collapsed="false">
      <c r="A268" s="18" t="s">
        <v>42</v>
      </c>
      <c r="B268" s="19" t="s">
        <v>57</v>
      </c>
      <c r="C268" s="19" t="s">
        <v>301</v>
      </c>
      <c r="D268" s="26" t="s">
        <v>307</v>
      </c>
      <c r="E268" s="19" t="s">
        <v>43</v>
      </c>
      <c r="F268" s="28" t="n">
        <v>1769.9</v>
      </c>
      <c r="G268" s="28" t="n">
        <v>1654.3</v>
      </c>
      <c r="H268" s="28" t="n">
        <v>1654.3</v>
      </c>
    </row>
    <row r="269" customFormat="false" ht="14.25" hidden="false" customHeight="false" outlineLevel="0" collapsed="false">
      <c r="A269" s="29" t="s">
        <v>308</v>
      </c>
      <c r="B269" s="13" t="s">
        <v>57</v>
      </c>
      <c r="C269" s="13" t="s">
        <v>301</v>
      </c>
      <c r="D269" s="25" t="s">
        <v>309</v>
      </c>
      <c r="E269" s="13"/>
      <c r="F269" s="16" t="n">
        <f aca="false">F270</f>
        <v>450</v>
      </c>
      <c r="G269" s="16" t="n">
        <f aca="false">G270</f>
        <v>0</v>
      </c>
      <c r="H269" s="16" t="n">
        <f aca="false">H270</f>
        <v>0</v>
      </c>
    </row>
    <row r="270" customFormat="false" ht="30" hidden="false" customHeight="false" outlineLevel="0" collapsed="false">
      <c r="A270" s="18" t="s">
        <v>42</v>
      </c>
      <c r="B270" s="19" t="s">
        <v>57</v>
      </c>
      <c r="C270" s="19" t="s">
        <v>301</v>
      </c>
      <c r="D270" s="26" t="s">
        <v>309</v>
      </c>
      <c r="E270" s="19" t="s">
        <v>43</v>
      </c>
      <c r="F270" s="28" t="n">
        <v>450</v>
      </c>
      <c r="G270" s="28" t="n">
        <v>0</v>
      </c>
      <c r="H270" s="28" t="n">
        <v>0</v>
      </c>
    </row>
    <row r="271" customFormat="false" ht="16.15" hidden="false" customHeight="true" outlineLevel="0" collapsed="false">
      <c r="A271" s="12" t="s">
        <v>310</v>
      </c>
      <c r="B271" s="13" t="s">
        <v>57</v>
      </c>
      <c r="C271" s="13" t="s">
        <v>311</v>
      </c>
      <c r="D271" s="19"/>
      <c r="E271" s="19"/>
      <c r="F271" s="16" t="n">
        <f aca="false">F272+F278+F284</f>
        <v>2661.3</v>
      </c>
      <c r="G271" s="16" t="n">
        <f aca="false">G272+G278+G284</f>
        <v>7256.6</v>
      </c>
      <c r="H271" s="16" t="n">
        <f aca="false">H272+H278+H284</f>
        <v>2661.3</v>
      </c>
    </row>
    <row r="272" customFormat="false" ht="21" hidden="false" customHeight="true" outlineLevel="0" collapsed="false">
      <c r="A272" s="12" t="s">
        <v>312</v>
      </c>
      <c r="B272" s="13" t="s">
        <v>57</v>
      </c>
      <c r="C272" s="13" t="s">
        <v>313</v>
      </c>
      <c r="D272" s="19"/>
      <c r="E272" s="34"/>
      <c r="F272" s="16" t="n">
        <f aca="false">F273</f>
        <v>2621.3</v>
      </c>
      <c r="G272" s="16" t="n">
        <f aca="false">G273</f>
        <v>2621.3</v>
      </c>
      <c r="H272" s="16" t="n">
        <f aca="false">H273</f>
        <v>2621.3</v>
      </c>
    </row>
    <row r="273" customFormat="false" ht="18.6" hidden="false" customHeight="true" outlineLevel="0" collapsed="false">
      <c r="A273" s="12" t="s">
        <v>48</v>
      </c>
      <c r="B273" s="13" t="s">
        <v>57</v>
      </c>
      <c r="C273" s="13" t="s">
        <v>313</v>
      </c>
      <c r="D273" s="13" t="s">
        <v>49</v>
      </c>
      <c r="E273" s="34"/>
      <c r="F273" s="16" t="n">
        <f aca="false">F274</f>
        <v>2621.3</v>
      </c>
      <c r="G273" s="16" t="n">
        <f aca="false">G274</f>
        <v>2621.3</v>
      </c>
      <c r="H273" s="16" t="n">
        <f aca="false">H274</f>
        <v>2621.3</v>
      </c>
    </row>
    <row r="274" customFormat="false" ht="15.6" hidden="false" customHeight="true" outlineLevel="0" collapsed="false">
      <c r="A274" s="21" t="s">
        <v>24</v>
      </c>
      <c r="B274" s="13" t="s">
        <v>57</v>
      </c>
      <c r="C274" s="13" t="s">
        <v>313</v>
      </c>
      <c r="D274" s="13" t="s">
        <v>50</v>
      </c>
      <c r="E274" s="34"/>
      <c r="F274" s="16" t="n">
        <f aca="false">F275</f>
        <v>2621.3</v>
      </c>
      <c r="G274" s="16" t="n">
        <f aca="false">G275</f>
        <v>2621.3</v>
      </c>
      <c r="H274" s="16" t="n">
        <f aca="false">H275</f>
        <v>2621.3</v>
      </c>
    </row>
    <row r="275" customFormat="false" ht="20.45" hidden="false" customHeight="true" outlineLevel="0" collapsed="false">
      <c r="A275" s="21" t="s">
        <v>24</v>
      </c>
      <c r="B275" s="13" t="s">
        <v>57</v>
      </c>
      <c r="C275" s="13" t="s">
        <v>313</v>
      </c>
      <c r="D275" s="13" t="s">
        <v>51</v>
      </c>
      <c r="E275" s="34"/>
      <c r="F275" s="16" t="n">
        <f aca="false">F276</f>
        <v>2621.3</v>
      </c>
      <c r="G275" s="16" t="n">
        <f aca="false">G276</f>
        <v>2621.3</v>
      </c>
      <c r="H275" s="16" t="n">
        <f aca="false">H276</f>
        <v>2621.3</v>
      </c>
    </row>
    <row r="276" customFormat="false" ht="17.45" hidden="false" customHeight="true" outlineLevel="0" collapsed="false">
      <c r="A276" s="12" t="s">
        <v>314</v>
      </c>
      <c r="B276" s="13" t="s">
        <v>57</v>
      </c>
      <c r="C276" s="13" t="s">
        <v>313</v>
      </c>
      <c r="D276" s="13" t="s">
        <v>315</v>
      </c>
      <c r="E276" s="34"/>
      <c r="F276" s="16" t="n">
        <f aca="false">F277</f>
        <v>2621.3</v>
      </c>
      <c r="G276" s="16" t="n">
        <f aca="false">G277</f>
        <v>2621.3</v>
      </c>
      <c r="H276" s="16" t="n">
        <f aca="false">H277</f>
        <v>2621.3</v>
      </c>
    </row>
    <row r="277" customFormat="false" ht="15" hidden="false" customHeight="false" outlineLevel="0" collapsed="false">
      <c r="A277" s="18" t="s">
        <v>84</v>
      </c>
      <c r="B277" s="19" t="s">
        <v>57</v>
      </c>
      <c r="C277" s="19" t="s">
        <v>313</v>
      </c>
      <c r="D277" s="19" t="s">
        <v>315</v>
      </c>
      <c r="E277" s="19" t="s">
        <v>85</v>
      </c>
      <c r="F277" s="20" t="n">
        <v>2621.3</v>
      </c>
      <c r="G277" s="20" t="n">
        <v>2621.3</v>
      </c>
      <c r="H277" s="20" t="n">
        <v>2621.3</v>
      </c>
    </row>
    <row r="278" customFormat="false" ht="21" hidden="false" customHeight="true" outlineLevel="0" collapsed="false">
      <c r="A278" s="12" t="s">
        <v>316</v>
      </c>
      <c r="B278" s="13" t="s">
        <v>57</v>
      </c>
      <c r="C278" s="13" t="s">
        <v>317</v>
      </c>
      <c r="D278" s="19"/>
      <c r="E278" s="34"/>
      <c r="F278" s="16" t="n">
        <f aca="false">F279</f>
        <v>40</v>
      </c>
      <c r="G278" s="16" t="n">
        <f aca="false">G279</f>
        <v>40</v>
      </c>
      <c r="H278" s="16" t="n">
        <f aca="false">H279</f>
        <v>40</v>
      </c>
    </row>
    <row r="279" customFormat="false" ht="49.9" hidden="false" customHeight="true" outlineLevel="0" collapsed="false">
      <c r="A279" s="12" t="s">
        <v>215</v>
      </c>
      <c r="B279" s="13" t="s">
        <v>57</v>
      </c>
      <c r="C279" s="13" t="s">
        <v>317</v>
      </c>
      <c r="D279" s="13" t="s">
        <v>216</v>
      </c>
      <c r="E279" s="34"/>
      <c r="F279" s="16" t="n">
        <f aca="false">F280</f>
        <v>40</v>
      </c>
      <c r="G279" s="16" t="n">
        <f aca="false">G280</f>
        <v>40</v>
      </c>
      <c r="H279" s="16" t="n">
        <f aca="false">H280</f>
        <v>40</v>
      </c>
    </row>
    <row r="280" customFormat="false" ht="19.9" hidden="false" customHeight="true" outlineLevel="0" collapsed="false">
      <c r="A280" s="21" t="s">
        <v>102</v>
      </c>
      <c r="B280" s="13" t="s">
        <v>57</v>
      </c>
      <c r="C280" s="13" t="s">
        <v>317</v>
      </c>
      <c r="D280" s="13" t="s">
        <v>217</v>
      </c>
      <c r="E280" s="34"/>
      <c r="F280" s="16" t="n">
        <f aca="false">F281</f>
        <v>40</v>
      </c>
      <c r="G280" s="16" t="n">
        <f aca="false">G281</f>
        <v>40</v>
      </c>
      <c r="H280" s="16" t="n">
        <f aca="false">H281</f>
        <v>40</v>
      </c>
    </row>
    <row r="281" customFormat="false" ht="33.6" hidden="false" customHeight="true" outlineLevel="0" collapsed="false">
      <c r="A281" s="21" t="s">
        <v>318</v>
      </c>
      <c r="B281" s="13" t="s">
        <v>57</v>
      </c>
      <c r="C281" s="13" t="s">
        <v>317</v>
      </c>
      <c r="D281" s="13" t="s">
        <v>319</v>
      </c>
      <c r="E281" s="34"/>
      <c r="F281" s="16" t="n">
        <f aca="false">F282</f>
        <v>40</v>
      </c>
      <c r="G281" s="16" t="n">
        <f aca="false">G282</f>
        <v>40</v>
      </c>
      <c r="H281" s="16" t="n">
        <f aca="false">H282</f>
        <v>40</v>
      </c>
    </row>
    <row r="282" customFormat="false" ht="33" hidden="false" customHeight="true" outlineLevel="0" collapsed="false">
      <c r="A282" s="12" t="s">
        <v>320</v>
      </c>
      <c r="B282" s="13" t="s">
        <v>57</v>
      </c>
      <c r="C282" s="13" t="s">
        <v>317</v>
      </c>
      <c r="D282" s="13" t="s">
        <v>321</v>
      </c>
      <c r="E282" s="34"/>
      <c r="F282" s="16" t="n">
        <f aca="false">F283</f>
        <v>40</v>
      </c>
      <c r="G282" s="16" t="n">
        <f aca="false">G283</f>
        <v>40</v>
      </c>
      <c r="H282" s="16" t="n">
        <f aca="false">H283</f>
        <v>40</v>
      </c>
    </row>
    <row r="283" customFormat="false" ht="15" hidden="false" customHeight="false" outlineLevel="0" collapsed="false">
      <c r="A283" s="18" t="s">
        <v>84</v>
      </c>
      <c r="B283" s="19" t="s">
        <v>57</v>
      </c>
      <c r="C283" s="19" t="s">
        <v>317</v>
      </c>
      <c r="D283" s="19" t="s">
        <v>321</v>
      </c>
      <c r="E283" s="19" t="s">
        <v>85</v>
      </c>
      <c r="F283" s="20" t="n">
        <v>40</v>
      </c>
      <c r="G283" s="20" t="n">
        <v>40</v>
      </c>
      <c r="H283" s="20" t="n">
        <v>40</v>
      </c>
    </row>
    <row r="284" customFormat="false" ht="22.9" hidden="false" customHeight="true" outlineLevel="0" collapsed="false">
      <c r="A284" s="12" t="s">
        <v>322</v>
      </c>
      <c r="B284" s="13" t="s">
        <v>57</v>
      </c>
      <c r="C284" s="13" t="s">
        <v>323</v>
      </c>
      <c r="D284" s="19"/>
      <c r="E284" s="34"/>
      <c r="F284" s="16" t="n">
        <f aca="false">F285</f>
        <v>0</v>
      </c>
      <c r="G284" s="16" t="n">
        <f aca="false">G285</f>
        <v>4595.3</v>
      </c>
      <c r="H284" s="16" t="n">
        <f aca="false">H285</f>
        <v>0</v>
      </c>
    </row>
    <row r="285" customFormat="false" ht="48.6" hidden="false" customHeight="true" outlineLevel="0" collapsed="false">
      <c r="A285" s="12" t="s">
        <v>324</v>
      </c>
      <c r="B285" s="13" t="s">
        <v>57</v>
      </c>
      <c r="C285" s="13" t="s">
        <v>323</v>
      </c>
      <c r="D285" s="13" t="s">
        <v>325</v>
      </c>
      <c r="E285" s="34"/>
      <c r="F285" s="16" t="n">
        <f aca="false">F286</f>
        <v>0</v>
      </c>
      <c r="G285" s="16" t="n">
        <f aca="false">G286</f>
        <v>4595.3</v>
      </c>
      <c r="H285" s="16" t="n">
        <f aca="false">H286</f>
        <v>0</v>
      </c>
    </row>
    <row r="286" customFormat="false" ht="17.45" hidden="false" customHeight="true" outlineLevel="0" collapsed="false">
      <c r="A286" s="21" t="s">
        <v>169</v>
      </c>
      <c r="B286" s="13" t="s">
        <v>57</v>
      </c>
      <c r="C286" s="13" t="s">
        <v>323</v>
      </c>
      <c r="D286" s="13" t="s">
        <v>326</v>
      </c>
      <c r="E286" s="34"/>
      <c r="F286" s="16" t="n">
        <f aca="false">F287</f>
        <v>0</v>
      </c>
      <c r="G286" s="16" t="n">
        <f aca="false">G287</f>
        <v>4595.3</v>
      </c>
      <c r="H286" s="16" t="n">
        <f aca="false">H287</f>
        <v>0</v>
      </c>
    </row>
    <row r="287" customFormat="false" ht="34.15" hidden="false" customHeight="true" outlineLevel="0" collapsed="false">
      <c r="A287" s="21" t="s">
        <v>327</v>
      </c>
      <c r="B287" s="13" t="s">
        <v>57</v>
      </c>
      <c r="C287" s="13" t="s">
        <v>323</v>
      </c>
      <c r="D287" s="13" t="s">
        <v>328</v>
      </c>
      <c r="E287" s="34"/>
      <c r="F287" s="16" t="n">
        <f aca="false">F288</f>
        <v>0</v>
      </c>
      <c r="G287" s="16" t="n">
        <f aca="false">G288</f>
        <v>4595.3</v>
      </c>
      <c r="H287" s="16" t="n">
        <f aca="false">H288</f>
        <v>0</v>
      </c>
    </row>
    <row r="288" customFormat="false" ht="17.45" hidden="false" customHeight="true" outlineLevel="0" collapsed="false">
      <c r="A288" s="12" t="s">
        <v>329</v>
      </c>
      <c r="B288" s="13" t="s">
        <v>57</v>
      </c>
      <c r="C288" s="13" t="s">
        <v>323</v>
      </c>
      <c r="D288" s="13" t="s">
        <v>330</v>
      </c>
      <c r="E288" s="34"/>
      <c r="F288" s="16" t="n">
        <f aca="false">F289</f>
        <v>0</v>
      </c>
      <c r="G288" s="16" t="n">
        <f aca="false">G289</f>
        <v>4595.3</v>
      </c>
      <c r="H288" s="16" t="n">
        <f aca="false">H289</f>
        <v>0</v>
      </c>
    </row>
    <row r="289" customFormat="false" ht="15" hidden="false" customHeight="true" outlineLevel="0" collapsed="false">
      <c r="A289" s="18" t="s">
        <v>84</v>
      </c>
      <c r="B289" s="19" t="s">
        <v>57</v>
      </c>
      <c r="C289" s="19" t="s">
        <v>323</v>
      </c>
      <c r="D289" s="19" t="s">
        <v>330</v>
      </c>
      <c r="E289" s="19" t="s">
        <v>85</v>
      </c>
      <c r="F289" s="20" t="n">
        <v>0</v>
      </c>
      <c r="G289" s="20" t="n">
        <v>4595.3</v>
      </c>
      <c r="H289" s="20" t="n">
        <v>0</v>
      </c>
    </row>
    <row r="290" customFormat="false" ht="15" hidden="false" customHeight="true" outlineLevel="0" collapsed="false">
      <c r="A290" s="12" t="s">
        <v>331</v>
      </c>
      <c r="B290" s="13" t="s">
        <v>57</v>
      </c>
      <c r="C290" s="13" t="s">
        <v>332</v>
      </c>
      <c r="D290" s="13"/>
      <c r="E290" s="13"/>
      <c r="F290" s="16" t="n">
        <f aca="false">F291</f>
        <v>1455</v>
      </c>
      <c r="G290" s="16" t="n">
        <f aca="false">G291</f>
        <v>1455</v>
      </c>
      <c r="H290" s="16" t="n">
        <f aca="false">H291</f>
        <v>1455</v>
      </c>
    </row>
    <row r="291" customFormat="false" ht="18" hidden="false" customHeight="true" outlineLevel="0" collapsed="false">
      <c r="A291" s="12" t="s">
        <v>333</v>
      </c>
      <c r="B291" s="13" t="s">
        <v>57</v>
      </c>
      <c r="C291" s="13" t="s">
        <v>334</v>
      </c>
      <c r="D291" s="13"/>
      <c r="E291" s="13"/>
      <c r="F291" s="16" t="n">
        <f aca="false">F292</f>
        <v>1455</v>
      </c>
      <c r="G291" s="16" t="n">
        <f aca="false">G292</f>
        <v>1455</v>
      </c>
      <c r="H291" s="16" t="n">
        <f aca="false">H292</f>
        <v>1455</v>
      </c>
    </row>
    <row r="292" customFormat="false" ht="46.9" hidden="false" customHeight="true" outlineLevel="0" collapsed="false">
      <c r="A292" s="29" t="s">
        <v>278</v>
      </c>
      <c r="B292" s="13" t="s">
        <v>57</v>
      </c>
      <c r="C292" s="13" t="s">
        <v>334</v>
      </c>
      <c r="D292" s="25" t="s">
        <v>279</v>
      </c>
      <c r="E292" s="19"/>
      <c r="F292" s="16" t="n">
        <f aca="false">F293</f>
        <v>1455</v>
      </c>
      <c r="G292" s="16" t="n">
        <f aca="false">G293</f>
        <v>1455</v>
      </c>
      <c r="H292" s="16" t="n">
        <f aca="false">H293</f>
        <v>1455</v>
      </c>
    </row>
    <row r="293" customFormat="false" ht="18.6" hidden="false" customHeight="true" outlineLevel="0" collapsed="false">
      <c r="A293" s="29" t="s">
        <v>102</v>
      </c>
      <c r="B293" s="13" t="s">
        <v>57</v>
      </c>
      <c r="C293" s="13" t="s">
        <v>334</v>
      </c>
      <c r="D293" s="25" t="s">
        <v>280</v>
      </c>
      <c r="E293" s="19"/>
      <c r="F293" s="16" t="n">
        <f aca="false">F294</f>
        <v>1455</v>
      </c>
      <c r="G293" s="16" t="n">
        <f aca="false">G294</f>
        <v>1455</v>
      </c>
      <c r="H293" s="16" t="n">
        <f aca="false">H294</f>
        <v>1455</v>
      </c>
    </row>
    <row r="294" customFormat="false" ht="34.15" hidden="false" customHeight="true" outlineLevel="0" collapsed="false">
      <c r="A294" s="29" t="s">
        <v>335</v>
      </c>
      <c r="B294" s="13" t="s">
        <v>57</v>
      </c>
      <c r="C294" s="13" t="s">
        <v>334</v>
      </c>
      <c r="D294" s="13" t="s">
        <v>336</v>
      </c>
      <c r="E294" s="19"/>
      <c r="F294" s="16" t="n">
        <f aca="false">F295</f>
        <v>1455</v>
      </c>
      <c r="G294" s="16" t="n">
        <f aca="false">G295</f>
        <v>1455</v>
      </c>
      <c r="H294" s="16" t="n">
        <f aca="false">H295</f>
        <v>1455</v>
      </c>
    </row>
    <row r="295" customFormat="false" ht="34.15" hidden="false" customHeight="true" outlineLevel="0" collapsed="false">
      <c r="A295" s="12" t="s">
        <v>337</v>
      </c>
      <c r="B295" s="13" t="s">
        <v>57</v>
      </c>
      <c r="C295" s="13" t="s">
        <v>334</v>
      </c>
      <c r="D295" s="13" t="s">
        <v>338</v>
      </c>
      <c r="E295" s="19"/>
      <c r="F295" s="16" t="n">
        <f aca="false">F296</f>
        <v>1455</v>
      </c>
      <c r="G295" s="16" t="n">
        <f aca="false">G296</f>
        <v>1455</v>
      </c>
      <c r="H295" s="16" t="n">
        <f aca="false">H296</f>
        <v>1455</v>
      </c>
    </row>
    <row r="296" customFormat="false" ht="30" hidden="false" customHeight="false" outlineLevel="0" collapsed="false">
      <c r="A296" s="18" t="s">
        <v>152</v>
      </c>
      <c r="B296" s="19" t="s">
        <v>57</v>
      </c>
      <c r="C296" s="19" t="s">
        <v>334</v>
      </c>
      <c r="D296" s="19" t="s">
        <v>338</v>
      </c>
      <c r="E296" s="19" t="s">
        <v>153</v>
      </c>
      <c r="F296" s="20" t="n">
        <v>1455</v>
      </c>
      <c r="G296" s="20" t="n">
        <v>1455</v>
      </c>
      <c r="H296" s="20" t="n">
        <v>1455</v>
      </c>
    </row>
    <row r="297" customFormat="false" ht="16.9" hidden="false" customHeight="true" outlineLevel="0" collapsed="false">
      <c r="A297" s="12" t="s">
        <v>339</v>
      </c>
      <c r="B297" s="13" t="s">
        <v>57</v>
      </c>
      <c r="C297" s="13" t="s">
        <v>340</v>
      </c>
      <c r="D297" s="13"/>
      <c r="E297" s="13"/>
      <c r="F297" s="16" t="n">
        <f aca="false">F298</f>
        <v>2894.6</v>
      </c>
      <c r="G297" s="16" t="n">
        <f aca="false">G298</f>
        <v>3020.4</v>
      </c>
      <c r="H297" s="16" t="n">
        <f aca="false">H298</f>
        <v>3203.1</v>
      </c>
    </row>
    <row r="298" customFormat="false" ht="18" hidden="false" customHeight="true" outlineLevel="0" collapsed="false">
      <c r="A298" s="12" t="s">
        <v>341</v>
      </c>
      <c r="B298" s="13" t="s">
        <v>57</v>
      </c>
      <c r="C298" s="13" t="s">
        <v>342</v>
      </c>
      <c r="D298" s="13"/>
      <c r="E298" s="13"/>
      <c r="F298" s="16" t="n">
        <f aca="false">F299</f>
        <v>2894.6</v>
      </c>
      <c r="G298" s="16" t="n">
        <f aca="false">G299</f>
        <v>3020.4</v>
      </c>
      <c r="H298" s="16" t="n">
        <f aca="false">H299</f>
        <v>3203.1</v>
      </c>
    </row>
    <row r="299" customFormat="false" ht="49.9" hidden="false" customHeight="true" outlineLevel="0" collapsed="false">
      <c r="A299" s="29" t="s">
        <v>278</v>
      </c>
      <c r="B299" s="13" t="s">
        <v>57</v>
      </c>
      <c r="C299" s="13" t="s">
        <v>342</v>
      </c>
      <c r="D299" s="25" t="s">
        <v>279</v>
      </c>
      <c r="E299" s="13"/>
      <c r="F299" s="16" t="n">
        <f aca="false">F301</f>
        <v>2894.6</v>
      </c>
      <c r="G299" s="16" t="n">
        <f aca="false">G301</f>
        <v>3020.4</v>
      </c>
      <c r="H299" s="16" t="n">
        <f aca="false">H301</f>
        <v>3203.1</v>
      </c>
    </row>
    <row r="300" customFormat="false" ht="18.6" hidden="false" customHeight="true" outlineLevel="0" collapsed="false">
      <c r="A300" s="29" t="s">
        <v>102</v>
      </c>
      <c r="B300" s="13" t="s">
        <v>57</v>
      </c>
      <c r="C300" s="13" t="s">
        <v>342</v>
      </c>
      <c r="D300" s="25" t="s">
        <v>280</v>
      </c>
      <c r="E300" s="13"/>
      <c r="F300" s="16" t="n">
        <f aca="false">F301</f>
        <v>2894.6</v>
      </c>
      <c r="G300" s="16" t="n">
        <f aca="false">G301</f>
        <v>3020.4</v>
      </c>
      <c r="H300" s="16" t="n">
        <f aca="false">H301</f>
        <v>3203.1</v>
      </c>
    </row>
    <row r="301" customFormat="false" ht="21" hidden="false" customHeight="true" outlineLevel="0" collapsed="false">
      <c r="A301" s="12" t="s">
        <v>343</v>
      </c>
      <c r="B301" s="13" t="s">
        <v>57</v>
      </c>
      <c r="C301" s="13" t="s">
        <v>342</v>
      </c>
      <c r="D301" s="13" t="s">
        <v>344</v>
      </c>
      <c r="E301" s="13"/>
      <c r="F301" s="16" t="n">
        <f aca="false">F302+F304</f>
        <v>2894.6</v>
      </c>
      <c r="G301" s="16" t="n">
        <f aca="false">G302+G304</f>
        <v>3020.4</v>
      </c>
      <c r="H301" s="16" t="n">
        <f aca="false">H302+H304</f>
        <v>3203.1</v>
      </c>
    </row>
    <row r="302" customFormat="false" ht="30" hidden="false" customHeight="true" outlineLevel="0" collapsed="false">
      <c r="A302" s="12" t="s">
        <v>345</v>
      </c>
      <c r="B302" s="13" t="s">
        <v>57</v>
      </c>
      <c r="C302" s="13" t="s">
        <v>342</v>
      </c>
      <c r="D302" s="13" t="s">
        <v>346</v>
      </c>
      <c r="E302" s="19"/>
      <c r="F302" s="16" t="n">
        <f aca="false">F303</f>
        <v>98</v>
      </c>
      <c r="G302" s="44" t="n">
        <f aca="false">G303</f>
        <v>20.4</v>
      </c>
      <c r="H302" s="44" t="n">
        <f aca="false">H303</f>
        <v>20.4</v>
      </c>
    </row>
    <row r="303" customFormat="false" ht="30" hidden="false" customHeight="false" outlineLevel="0" collapsed="false">
      <c r="A303" s="45" t="s">
        <v>42</v>
      </c>
      <c r="B303" s="19" t="s">
        <v>57</v>
      </c>
      <c r="C303" s="19" t="s">
        <v>342</v>
      </c>
      <c r="D303" s="19" t="s">
        <v>346</v>
      </c>
      <c r="E303" s="19" t="s">
        <v>43</v>
      </c>
      <c r="F303" s="20" t="n">
        <v>98</v>
      </c>
      <c r="G303" s="20" t="n">
        <v>20.4</v>
      </c>
      <c r="H303" s="20" t="n">
        <v>20.4</v>
      </c>
    </row>
    <row r="304" customFormat="false" ht="33" hidden="false" customHeight="true" outlineLevel="0" collapsed="false">
      <c r="A304" s="12" t="s">
        <v>347</v>
      </c>
      <c r="B304" s="13" t="s">
        <v>57</v>
      </c>
      <c r="C304" s="13" t="s">
        <v>342</v>
      </c>
      <c r="D304" s="13" t="s">
        <v>348</v>
      </c>
      <c r="E304" s="19"/>
      <c r="F304" s="16" t="n">
        <f aca="false">F305</f>
        <v>2796.6</v>
      </c>
      <c r="G304" s="16" t="n">
        <f aca="false">G305</f>
        <v>3000</v>
      </c>
      <c r="H304" s="16" t="n">
        <f aca="false">H305</f>
        <v>3182.7</v>
      </c>
    </row>
    <row r="305" customFormat="false" ht="30" hidden="false" customHeight="false" outlineLevel="0" collapsed="false">
      <c r="A305" s="45" t="s">
        <v>42</v>
      </c>
      <c r="B305" s="19" t="s">
        <v>57</v>
      </c>
      <c r="C305" s="19" t="s">
        <v>342</v>
      </c>
      <c r="D305" s="26" t="s">
        <v>348</v>
      </c>
      <c r="E305" s="19" t="s">
        <v>43</v>
      </c>
      <c r="F305" s="20" t="n">
        <v>2796.6</v>
      </c>
      <c r="G305" s="20" t="n">
        <v>3000</v>
      </c>
      <c r="H305" s="20" t="n">
        <v>3182.7</v>
      </c>
    </row>
    <row r="306" customFormat="false" ht="14.25" hidden="false" customHeight="false" outlineLevel="0" collapsed="false">
      <c r="A306" s="46" t="s">
        <v>349</v>
      </c>
      <c r="B306" s="47"/>
      <c r="C306" s="47"/>
      <c r="D306" s="47"/>
      <c r="E306" s="47"/>
      <c r="F306" s="48" t="n">
        <f aca="false">F9+F35</f>
        <v>473806.9</v>
      </c>
      <c r="G306" s="48" t="n">
        <f aca="false">G9+G35</f>
        <v>356456.3</v>
      </c>
      <c r="H306" s="48" t="n">
        <f aca="false">H9+H35</f>
        <v>366856.3</v>
      </c>
    </row>
    <row r="308" customFormat="false" ht="15" hidden="false" customHeight="false" outlineLevel="0" collapsed="false">
      <c r="E308" s="49"/>
      <c r="F308" s="50"/>
      <c r="G308" s="50"/>
      <c r="H308" s="50"/>
    </row>
    <row r="309" customFormat="false" ht="15" hidden="false" customHeight="false" outlineLevel="0" collapsed="false">
      <c r="E309" s="49"/>
      <c r="F309" s="51"/>
      <c r="G309" s="51"/>
      <c r="H309" s="51"/>
    </row>
    <row r="310" customFormat="false" ht="15" hidden="false" customHeight="false" outlineLevel="0" collapsed="false">
      <c r="F310" s="52"/>
      <c r="G310" s="53"/>
    </row>
    <row r="311" customFormat="false" ht="15" hidden="false" customHeight="false" outlineLevel="0" collapsed="false">
      <c r="F311" s="52"/>
      <c r="G311" s="52"/>
    </row>
    <row r="316" s="54" customFormat="true" ht="15" hidden="false" customHeight="false" outlineLevel="0" collapsed="false">
      <c r="A316" s="1"/>
      <c r="B316" s="1"/>
      <c r="C316" s="1"/>
      <c r="D316" s="1"/>
      <c r="E316" s="1"/>
      <c r="F316" s="2"/>
      <c r="G316" s="2"/>
      <c r="H316" s="2"/>
    </row>
    <row r="317" s="54" customFormat="true" ht="15" hidden="false" customHeight="false" outlineLevel="0" collapsed="false">
      <c r="A317" s="1"/>
      <c r="B317" s="1"/>
      <c r="C317" s="1"/>
      <c r="D317" s="1"/>
      <c r="E317" s="1"/>
      <c r="F317" s="2"/>
      <c r="G317" s="2"/>
      <c r="H317" s="2"/>
    </row>
  </sheetData>
  <mergeCells count="5">
    <mergeCell ref="G1:H1"/>
    <mergeCell ref="G2:H2"/>
    <mergeCell ref="G3:H3"/>
    <mergeCell ref="A4:H4"/>
    <mergeCell ref="A5:H5"/>
  </mergeCells>
  <printOptions headings="false" gridLines="false" gridLinesSet="true" horizontalCentered="true" verticalCentered="false"/>
  <pageMargins left="0.6" right="0.39375" top="0" bottom="0.59027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5-09-29T07:31:35Z</cp:lastPrinted>
  <dcterms:modified xsi:type="dcterms:W3CDTF">2025-10-03T07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F95EC4ED446EBAA4B23639BC90F28_12</vt:lpwstr>
  </property>
  <property fmtid="{D5CDD505-2E9C-101B-9397-08002B2CF9AE}" pid="3" name="KSOProductBuildVer">
    <vt:lpwstr>1049-12.2.0.22549</vt:lpwstr>
  </property>
</Properties>
</file>