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ой" sheetId="1" state="visible" r:id="rId2"/>
    <sheet name="Ввод" sheetId="2" state="visible" r:id="rId3"/>
    <sheet name="Программа" sheetId="3" state="visible" r:id="rId4"/>
    <sheet name="Реализация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23">
  <si>
    <t xml:space="preserve">Показатели социально-экономического развития </t>
  </si>
  <si>
    <t xml:space="preserve">Кировское городское поселение 
Кировского муниципального района Ленинградской области</t>
  </si>
  <si>
    <t xml:space="preserve"> (муниципальный район, городской округ, городское поселение, сельское поселение)</t>
  </si>
  <si>
    <t xml:space="preserve">за 2024г.</t>
  </si>
  <si>
    <t xml:space="preserve"> № п/п</t>
  </si>
  <si>
    <t xml:space="preserve">Наименование показателя</t>
  </si>
  <si>
    <t xml:space="preserve">Ед. изм.</t>
  </si>
  <si>
    <t xml:space="preserve">за 4 кв. 
2024 г. </t>
  </si>
  <si>
    <t xml:space="preserve">темп роста к соответствующему периоду предыдущего года, %</t>
  </si>
  <si>
    <t xml:space="preserve">1. Демографические показатели</t>
  </si>
  <si>
    <t xml:space="preserve">1.1. </t>
  </si>
  <si>
    <t xml:space="preserve">Численность постоянного населения (на начало года) - всего</t>
  </si>
  <si>
    <t xml:space="preserve">чел.</t>
  </si>
  <si>
    <t xml:space="preserve">1.2.</t>
  </si>
  <si>
    <t xml:space="preserve">Число родившихся, всего</t>
  </si>
  <si>
    <t xml:space="preserve">1.3.</t>
  </si>
  <si>
    <t xml:space="preserve">Число умерших, всего</t>
  </si>
  <si>
    <t xml:space="preserve">1.4.</t>
  </si>
  <si>
    <t xml:space="preserve">Миграционный прирост (убыль) </t>
  </si>
  <si>
    <t xml:space="preserve">1.5.</t>
  </si>
  <si>
    <t xml:space="preserve">Общий коэффициент рождаемости</t>
  </si>
  <si>
    <t xml:space="preserve">чел. на 1000 насел.</t>
  </si>
  <si>
    <t xml:space="preserve">1.6.</t>
  </si>
  <si>
    <t xml:space="preserve">Общий коэффициент смертности</t>
  </si>
  <si>
    <t xml:space="preserve">1.7.</t>
  </si>
  <si>
    <t xml:space="preserve">Коэффициент естественного прироста</t>
  </si>
  <si>
    <t xml:space="preserve">1.8.</t>
  </si>
  <si>
    <t xml:space="preserve">Коэффициент миграционного прироста</t>
  </si>
  <si>
    <r>
      <rPr>
        <b val="true"/>
        <sz val="12"/>
        <rFont val="Times New Roman CYR"/>
        <family val="1"/>
        <charset val="204"/>
      </rPr>
      <t xml:space="preserve">2. Труд и заработная плата (</t>
    </r>
    <r>
      <rPr>
        <b val="true"/>
        <sz val="10"/>
        <rFont val="Times New Roman CYR"/>
        <family val="1"/>
        <charset val="204"/>
      </rPr>
      <t xml:space="preserve">по крупным и средним организациям</t>
    </r>
    <r>
      <rPr>
        <b val="true"/>
        <sz val="12"/>
        <rFont val="Times New Roman CYR"/>
        <family val="1"/>
        <charset val="204"/>
      </rPr>
      <t xml:space="preserve">)</t>
    </r>
  </si>
  <si>
    <t xml:space="preserve">2.1.</t>
  </si>
  <si>
    <t xml:space="preserve">Среднесписочная численность работников - всего </t>
  </si>
  <si>
    <t xml:space="preserve">из нее: по видам  экономической деятельности</t>
  </si>
  <si>
    <t xml:space="preserve"> - сельское хозяйство, охота и лесное хозяйство</t>
  </si>
  <si>
    <t xml:space="preserve"> - добыча полезных ископаемых</t>
  </si>
  <si>
    <t xml:space="preserve"> - обрабатывающие производства</t>
  </si>
  <si>
    <t xml:space="preserve">  обеспечение  эл./эн., газом, паром, кондиционирование  воздуха</t>
  </si>
  <si>
    <t xml:space="preserve"> - водоснабжение,  водоотведение,  организация  сбора  и  утилизации  отходов</t>
  </si>
  <si>
    <t xml:space="preserve"> - деятельность  профессиональная,  научная  и  техническая</t>
  </si>
  <si>
    <t xml:space="preserve"> - оптовая и розничная торговля; ремонт автотранспортных средств, мотоциклов, бытовых изделий и предметов личного  пользования</t>
  </si>
  <si>
    <t xml:space="preserve"> - деятельность  в  области  информации  и связи</t>
  </si>
  <si>
    <t xml:space="preserve"> - образование</t>
  </si>
  <si>
    <t xml:space="preserve"> - здравоохранение и предоставление социальных услуг</t>
  </si>
  <si>
    <t xml:space="preserve"> - деятельность финансовая и страховая</t>
  </si>
  <si>
    <t xml:space="preserve"> -государственное управление и обеспечение военной безопасности; социальное обеспечение</t>
  </si>
  <si>
    <t xml:space="preserve"> - деятельность по операциям с недвижимым имуществом</t>
  </si>
  <si>
    <t xml:space="preserve">2.2.</t>
  </si>
  <si>
    <t xml:space="preserve">Уровень зарегистрированной безработицы от экономически активного населения на конец периода</t>
  </si>
  <si>
    <t xml:space="preserve">%</t>
  </si>
  <si>
    <t xml:space="preserve">2.3.</t>
  </si>
  <si>
    <t xml:space="preserve">Ввод новых рабочих мест на предприятиях и организациях  - всего</t>
  </si>
  <si>
    <t xml:space="preserve">ед.</t>
  </si>
  <si>
    <t xml:space="preserve"> в том числе: </t>
  </si>
  <si>
    <t xml:space="preserve">      на действующих  предприятиях</t>
  </si>
  <si>
    <t xml:space="preserve">ПАО "Завод  Ладога"</t>
  </si>
  <si>
    <t xml:space="preserve">АО "Концерн" "Океанприбор"</t>
  </si>
  <si>
    <t xml:space="preserve">ООО "Дубровская  ТЭЦ"</t>
  </si>
  <si>
    <t xml:space="preserve">ООО "РЭМОС-Альфа"</t>
  </si>
  <si>
    <t xml:space="preserve">      на вновь вводимых предприятиях  </t>
  </si>
  <si>
    <t xml:space="preserve">(указать название предприятия и вид деятельности  по ОКВЭД)</t>
  </si>
  <si>
    <t xml:space="preserve">в том числе по видам экономической деятельности:</t>
  </si>
  <si>
    <t xml:space="preserve"> - производство и распределение электроэнергии, газа и воды</t>
  </si>
  <si>
    <t xml:space="preserve"> - строительство</t>
  </si>
  <si>
    <t xml:space="preserve"> - транспорт и связь</t>
  </si>
  <si>
    <t xml:space="preserve"> - предоставление прочих коммунальных, социальных   и персональных услуг</t>
  </si>
  <si>
    <t xml:space="preserve"> - деятельность по организации отдыха  и развлечений, культуры  и спорта</t>
  </si>
  <si>
    <t xml:space="preserve">2.4.</t>
  </si>
  <si>
    <t xml:space="preserve">Среднемесячная номинальная начисленная заработная плата   в расчете на 1 работника - всего</t>
  </si>
  <si>
    <t xml:space="preserve">руб.</t>
  </si>
  <si>
    <t xml:space="preserve">в том числе:</t>
  </si>
  <si>
    <t xml:space="preserve"> - обеспечение эл. энергией, газом и паром; кондиционирование воздуха</t>
  </si>
  <si>
    <t xml:space="preserve"> - государственное управление и обеспечение военной безопасности, социальное обеспечение</t>
  </si>
  <si>
    <r>
      <rPr>
        <b val="true"/>
        <sz val="12"/>
        <rFont val="Times New Roman CYR"/>
        <family val="1"/>
        <charset val="204"/>
      </rPr>
      <t xml:space="preserve">3. Промышленное производство (</t>
    </r>
    <r>
      <rPr>
        <b val="true"/>
        <sz val="10"/>
        <rFont val="Times New Roman CYR"/>
        <family val="1"/>
        <charset val="204"/>
      </rPr>
      <t xml:space="preserve">по крупным и средним организациям)</t>
    </r>
  </si>
  <si>
    <t xml:space="preserve">3.1.</t>
  </si>
  <si>
    <t xml:space="preserve">Объем отгруженных товаров собственного производства, выполненных работ и услуг (РАЗДЕЛ С: Добыча полезных ископаемых + РАЗДЕЛ D: Обрабатывающие производства + РАЗДЕЛ Е: Производство и распределение электроэнергии, газа и воды)</t>
  </si>
  <si>
    <t xml:space="preserve">тыс. руб. </t>
  </si>
  <si>
    <t xml:space="preserve">3.2.</t>
  </si>
  <si>
    <t xml:space="preserve">Производство основных важнейших видов продукции в натуральном выражении (подразделы DA, DB, DC, DD  и т.д.)</t>
  </si>
  <si>
    <t xml:space="preserve">тонн</t>
  </si>
  <si>
    <t xml:space="preserve">сухие  строительные  смеси и добавки  в  бетон</t>
  </si>
  <si>
    <t xml:space="preserve">Изделия  для  дорожных  работ,  стеновые  камни</t>
  </si>
  <si>
    <t xml:space="preserve">мз</t>
  </si>
  <si>
    <t xml:space="preserve">пустотные  плиты  перекрытий</t>
  </si>
  <si>
    <t xml:space="preserve">м3</t>
  </si>
  <si>
    <t xml:space="preserve">сборные  ЖБИ</t>
  </si>
  <si>
    <r>
      <rPr>
        <b val="true"/>
        <sz val="12"/>
        <rFont val="Times New Roman CYR"/>
        <family val="1"/>
        <charset val="204"/>
      </rPr>
      <t xml:space="preserve">4. Сельское хозяйство </t>
    </r>
    <r>
      <rPr>
        <b val="true"/>
        <sz val="10"/>
        <rFont val="Times New Roman CYR"/>
        <family val="1"/>
        <charset val="204"/>
      </rPr>
      <t xml:space="preserve">(по крупным и средним организациям)</t>
    </r>
  </si>
  <si>
    <t xml:space="preserve">4.1.</t>
  </si>
  <si>
    <t xml:space="preserve">Объем продукции сельского хозяйства в хозяйствах всех категорий</t>
  </si>
  <si>
    <t xml:space="preserve">в том числе: </t>
  </si>
  <si>
    <t xml:space="preserve"> - растениеводство   </t>
  </si>
  <si>
    <t xml:space="preserve"> - животноводство   </t>
  </si>
  <si>
    <t xml:space="preserve">4.2.</t>
  </si>
  <si>
    <t xml:space="preserve">Производство важнейших видов продукции сельского хозяйства в натуральном выражении:</t>
  </si>
  <si>
    <t xml:space="preserve"> - зерно</t>
  </si>
  <si>
    <t xml:space="preserve"> - картофель</t>
  </si>
  <si>
    <t xml:space="preserve"> - овощи (открытого и закрытого грунта)</t>
  </si>
  <si>
    <t xml:space="preserve"> - мясо (в живом весе)</t>
  </si>
  <si>
    <t xml:space="preserve"> - молоко</t>
  </si>
  <si>
    <t xml:space="preserve">тыс. т</t>
  </si>
  <si>
    <t xml:space="preserve"> - яйца</t>
  </si>
  <si>
    <t xml:space="preserve">млн. шт.</t>
  </si>
  <si>
    <r>
      <rPr>
        <b val="true"/>
        <sz val="12"/>
        <rFont val="Times New Roman CYR"/>
        <family val="1"/>
        <charset val="204"/>
      </rPr>
      <t xml:space="preserve">5. Потребительский рынок </t>
    </r>
    <r>
      <rPr>
        <b val="true"/>
        <sz val="10"/>
        <rFont val="Times New Roman CYR"/>
        <family val="1"/>
        <charset val="204"/>
      </rPr>
      <t xml:space="preserve">(по крупным и средним организациям)</t>
    </r>
  </si>
  <si>
    <t xml:space="preserve"> 5.1.</t>
  </si>
  <si>
    <t xml:space="preserve">Оборот розничной торговли </t>
  </si>
  <si>
    <t xml:space="preserve">тыс. руб.</t>
  </si>
  <si>
    <t xml:space="preserve"> 5.2.</t>
  </si>
  <si>
    <t xml:space="preserve">Оборот общественного питания </t>
  </si>
  <si>
    <t xml:space="preserve">5.3.</t>
  </si>
  <si>
    <t xml:space="preserve">Объем платных услуг населению </t>
  </si>
  <si>
    <r>
      <rPr>
        <b val="true"/>
        <sz val="12"/>
        <rFont val="Times New Roman CYR"/>
        <family val="1"/>
        <charset val="204"/>
      </rPr>
      <t xml:space="preserve">6. Инвестиции в основной капитал и строительство </t>
    </r>
    <r>
      <rPr>
        <b val="true"/>
        <sz val="10"/>
        <rFont val="Times New Roman CYR"/>
        <family val="1"/>
        <charset val="204"/>
      </rPr>
      <t xml:space="preserve">(по крупным и средним организациям)</t>
    </r>
  </si>
  <si>
    <t xml:space="preserve">6.1.</t>
  </si>
  <si>
    <t xml:space="preserve">Объем инвестиций в основной капитал  - всего</t>
  </si>
  <si>
    <t xml:space="preserve">тыс. руб</t>
  </si>
  <si>
    <t xml:space="preserve">-промышленное производство (промышленность)</t>
  </si>
  <si>
    <t xml:space="preserve"> - деятельность в области информации и связи</t>
  </si>
  <si>
    <t xml:space="preserve">6.2.</t>
  </si>
  <si>
    <t xml:space="preserve">Объем инвестиций в основной капитал по источникам финансирования -  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собственные средства организаций</t>
  </si>
  <si>
    <t xml:space="preserve">прочие источники</t>
  </si>
  <si>
    <t xml:space="preserve">6.3.</t>
  </si>
  <si>
    <t xml:space="preserve">Объем работ по виду деятельности "строительство" </t>
  </si>
  <si>
    <t xml:space="preserve">6.4.</t>
  </si>
  <si>
    <t xml:space="preserve">Ввод в действие жилых домов</t>
  </si>
  <si>
    <r>
      <rPr>
        <sz val="10"/>
        <rFont val="Times New Roman CYR"/>
        <family val="1"/>
        <charset val="204"/>
      </rPr>
      <t xml:space="preserve">тыс. м</t>
    </r>
    <r>
      <rPr>
        <vertAlign val="superscript"/>
        <sz val="10"/>
        <rFont val="Times New Roman CYR"/>
        <family val="1"/>
        <charset val="204"/>
      </rPr>
      <t xml:space="preserve">2</t>
    </r>
  </si>
  <si>
    <t xml:space="preserve">6.5.</t>
  </si>
  <si>
    <t xml:space="preserve">Средняя обеспеченность одного жителя общей площадью</t>
  </si>
  <si>
    <t xml:space="preserve"> кв. м/чел</t>
  </si>
  <si>
    <r>
      <rPr>
        <b val="true"/>
        <sz val="12"/>
        <rFont val="Times New Roman CYR"/>
        <family val="1"/>
        <charset val="204"/>
      </rPr>
      <t xml:space="preserve"> 7. Финансы </t>
    </r>
    <r>
      <rPr>
        <b val="true"/>
        <sz val="10"/>
        <rFont val="Times New Roman CYR"/>
        <family val="1"/>
        <charset val="204"/>
      </rPr>
      <t xml:space="preserve">(по крупным и средним организациям)</t>
    </r>
  </si>
  <si>
    <t xml:space="preserve">7.1.</t>
  </si>
  <si>
    <t xml:space="preserve">Сальдированный  финансовый  результат  деятельности  организаций - всего</t>
  </si>
  <si>
    <t xml:space="preserve">тыс.руб.</t>
  </si>
  <si>
    <t xml:space="preserve">из  него  по  видам  экономической  деятельности:</t>
  </si>
  <si>
    <t xml:space="preserve"> - сельское хозяйство</t>
  </si>
  <si>
    <t xml:space="preserve">7.2.</t>
  </si>
  <si>
    <t xml:space="preserve">Задолженность на последнюю дату</t>
  </si>
  <si>
    <t xml:space="preserve"> - дебиторская (в т.ч. просроченная)</t>
  </si>
  <si>
    <t xml:space="preserve">млн.руб.</t>
  </si>
  <si>
    <t xml:space="preserve"> - кредиторская (в т.ч. просроченная)</t>
  </si>
  <si>
    <t xml:space="preserve">        по платежам в бюджеты всех уровней</t>
  </si>
  <si>
    <t xml:space="preserve">8. Бюджет муниципального образования                                                                                                         ( по муниципальному району - консолидированный бюджет)</t>
  </si>
  <si>
    <t xml:space="preserve">8.1.</t>
  </si>
  <si>
    <t xml:space="preserve">Доходы бюджета - всего</t>
  </si>
  <si>
    <t xml:space="preserve">Налоговые доходы:</t>
  </si>
  <si>
    <t xml:space="preserve">Налоги на прибыль, доходы  НДФЛ+акцизы</t>
  </si>
  <si>
    <t xml:space="preserve">Налоги на совокупный доход</t>
  </si>
  <si>
    <t xml:space="preserve">Налоги на имущество + земельный 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: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от других  бюджетов бюджетной системы Российской Федерации</t>
  </si>
  <si>
    <t xml:space="preserve">8.2.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Дорожное хозяйство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муниципальных образований</t>
  </si>
  <si>
    <t xml:space="preserve">9. Закупки продукции для муниципальных нужд</t>
  </si>
  <si>
    <t xml:space="preserve">9.1.</t>
  </si>
  <si>
    <t xml:space="preserve">Закупки для муниципальных нужд за счет средств местного бюджета с осуществлением процедуры размещения муниципального заказа в соответствии с Федеральным законом от 5 апреля 2013 года № 44-ФЗ</t>
  </si>
  <si>
    <t xml:space="preserve">млн. руб.</t>
  </si>
  <si>
    <t xml:space="preserve">10. Жилищно-коммунальное хозяйство</t>
  </si>
  <si>
    <t xml:space="preserve">10.1.</t>
  </si>
  <si>
    <t xml:space="preserve">Количество семей, состоящих на учете по улучшению жилищных условий - всего</t>
  </si>
  <si>
    <t xml:space="preserve">ед./чел.</t>
  </si>
  <si>
    <t xml:space="preserve">19/57</t>
  </si>
  <si>
    <t xml:space="preserve">27/83 </t>
  </si>
  <si>
    <t xml:space="preserve">        из них: льготные категории</t>
  </si>
  <si>
    <t xml:space="preserve">1/6</t>
  </si>
  <si>
    <t xml:space="preserve">2/8 </t>
  </si>
  <si>
    <t xml:space="preserve">10.2.</t>
  </si>
  <si>
    <t xml:space="preserve">Период ожидания жилья</t>
  </si>
  <si>
    <t xml:space="preserve"> лет</t>
  </si>
  <si>
    <t xml:space="preserve">39 </t>
  </si>
  <si>
    <t xml:space="preserve">10.3.</t>
  </si>
  <si>
    <t xml:space="preserve">Удельный вес населения, нуждающегося в жилье</t>
  </si>
  <si>
    <t xml:space="preserve"> %</t>
  </si>
  <si>
    <t xml:space="preserve">10.4.</t>
  </si>
  <si>
    <t xml:space="preserve">Доля расходов бюджета на содержание жилищно-коммунального хозяйства</t>
  </si>
  <si>
    <t xml:space="preserve">10.5.</t>
  </si>
  <si>
    <t xml:space="preserve">Уровень собираемости жилищно-коммунальных платежей от населения</t>
  </si>
  <si>
    <t xml:space="preserve">10.6.</t>
  </si>
  <si>
    <t xml:space="preserve">Процент компенсации населением стоимости жилищно-коммунальных услуг по установленным для населения тарифам - всего</t>
  </si>
  <si>
    <t xml:space="preserve"> - жилищные услуги</t>
  </si>
  <si>
    <t xml:space="preserve"> - водоснабжение</t>
  </si>
  <si>
    <t xml:space="preserve"> - отопление</t>
  </si>
  <si>
    <t xml:space="preserve"> - горячее водоснабжение</t>
  </si>
  <si>
    <t xml:space="preserve">10.7.</t>
  </si>
  <si>
    <t xml:space="preserve">Число семей, получающих субсидии</t>
  </si>
  <si>
    <t xml:space="preserve">10.8.</t>
  </si>
  <si>
    <t xml:space="preserve">Число граждан, пользующихся льготами по оплате жилищно-коммунальных услуг</t>
  </si>
  <si>
    <t xml:space="preserve">10.9.</t>
  </si>
  <si>
    <t xml:space="preserve">Сумма начисленных субсидий по оплате жилищно-коммунальных услуг</t>
  </si>
  <si>
    <t xml:space="preserve">10.10.</t>
  </si>
  <si>
    <t xml:space="preserve">Сумма начисленных льгот по оплате жилищно-коммунальных услуг</t>
  </si>
  <si>
    <t xml:space="preserve">Приложение № 3</t>
  </si>
  <si>
    <t xml:space="preserve">ВВОД В ДЕЙСТВИЕ ОБЪЕКТОВ</t>
  </si>
  <si>
    <t xml:space="preserve">Единица</t>
  </si>
  <si>
    <t xml:space="preserve">Введено</t>
  </si>
  <si>
    <t xml:space="preserve">измерения</t>
  </si>
  <si>
    <t xml:space="preserve">за период 
с начала года</t>
  </si>
  <si>
    <t xml:space="preserve">за АППГ</t>
  </si>
  <si>
    <t xml:space="preserve"> производственного назначения (с указанием мощности):</t>
  </si>
  <si>
    <t xml:space="preserve">в соот-щих  единицах</t>
  </si>
  <si>
    <t xml:space="preserve">Административный корпус 32-отряда УГПС г.Волосово.</t>
  </si>
  <si>
    <t xml:space="preserve">м2</t>
  </si>
  <si>
    <t xml:space="preserve">.515,8</t>
  </si>
  <si>
    <t xml:space="preserve">Здание производственной базы по переработке древесины в д.Б.Сабск</t>
  </si>
  <si>
    <t xml:space="preserve">Подводящий газопровод  Волосово-Захонье-Рабитицы</t>
  </si>
  <si>
    <t xml:space="preserve">км</t>
  </si>
  <si>
    <t xml:space="preserve">Цех по расфасовке туалетной бумаги</t>
  </si>
  <si>
    <t xml:space="preserve">тыс.шт./сутки</t>
  </si>
  <si>
    <t xml:space="preserve">в том числе:
природоохранных (указать)</t>
  </si>
  <si>
    <t xml:space="preserve">в соответст-
вующих ед.</t>
  </si>
  <si>
    <t xml:space="preserve">кв.м.</t>
  </si>
  <si>
    <t xml:space="preserve">шт</t>
  </si>
  <si>
    <t xml:space="preserve"> </t>
  </si>
  <si>
    <t xml:space="preserve">ква.</t>
  </si>
  <si>
    <t xml:space="preserve">  </t>
  </si>
  <si>
    <t xml:space="preserve"> непроизводственного назначения:</t>
  </si>
  <si>
    <t xml:space="preserve">Реконструкция водопровода г.Волосово</t>
  </si>
  <si>
    <t xml:space="preserve">кв./тыс.кв.м</t>
  </si>
  <si>
    <t xml:space="preserve">км.</t>
  </si>
  <si>
    <t xml:space="preserve">общая площадь жилых домов</t>
  </si>
  <si>
    <t xml:space="preserve">квартир/тыс. кв. м</t>
  </si>
  <si>
    <t xml:space="preserve">школы</t>
  </si>
  <si>
    <t xml:space="preserve">ед./уч. мест</t>
  </si>
  <si>
    <t xml:space="preserve">дошкольные учреждения</t>
  </si>
  <si>
    <t xml:space="preserve">ед./мест</t>
  </si>
  <si>
    <t xml:space="preserve">больницы</t>
  </si>
  <si>
    <t xml:space="preserve">ед./коек</t>
  </si>
  <si>
    <t xml:space="preserve">амбулаторно-поликлинические учреждения</t>
  </si>
  <si>
    <t xml:space="preserve">ед./посещений в смену</t>
  </si>
  <si>
    <t xml:space="preserve">объекты социальной защиты</t>
  </si>
  <si>
    <t xml:space="preserve">АДРЕСНАЯ ИНВЕСТИЦИОННАЯ ПРОГРАММА</t>
  </si>
  <si>
    <t xml:space="preserve"> капитального строительства и капитального ремонта объектов </t>
  </si>
  <si>
    <t xml:space="preserve">Кировского городского поселения за  12 месяцев 2024 года.</t>
  </si>
  <si>
    <t xml:space="preserve">(тыс. руб.)</t>
  </si>
  <si>
    <t xml:space="preserve">№ п.п.</t>
  </si>
  <si>
    <t xml:space="preserve">Наименование и местнонахождение объектов</t>
  </si>
  <si>
    <t xml:space="preserve">Раздел, подраздел</t>
  </si>
  <si>
    <t xml:space="preserve">Код целевой статьи</t>
  </si>
  <si>
    <t xml:space="preserve">Код вида расходов</t>
  </si>
  <si>
    <t xml:space="preserve">КОСГУ</t>
  </si>
  <si>
    <t xml:space="preserve">План на 2024 г.</t>
  </si>
  <si>
    <t xml:space="preserve">План на 12 месяцев 2024 г.</t>
  </si>
  <si>
    <t xml:space="preserve">Исполнено</t>
  </si>
  <si>
    <t xml:space="preserve">Исполнено всего</t>
  </si>
  <si>
    <t xml:space="preserve">Причина невыполнения</t>
  </si>
  <si>
    <t xml:space="preserve">местн. б-т</t>
  </si>
  <si>
    <t xml:space="preserve">обл. б-т</t>
  </si>
  <si>
    <t xml:space="preserve">федер. б-т</t>
  </si>
  <si>
    <t xml:space="preserve">КАПИТАЛЬНОЕ СТРОИТЕЛЬСТВО</t>
  </si>
  <si>
    <t xml:space="preserve">1.1.</t>
  </si>
  <si>
    <t xml:space="preserve">ДРУГИЕ ВОПРОСЫ В ОБЛАСТИ НАЦИОНАЛЬНОЙ ЭКОНОМИКИ</t>
  </si>
  <si>
    <t xml:space="preserve">1.1.1.</t>
  </si>
  <si>
    <t xml:space="preserve">Строительство дорог в п.Молодцово на земельных участках,  предоставленных бесплатно гражданам в соответствии с областным законом от 14.10.2008г. №105 - ОЗ. </t>
  </si>
  <si>
    <t xml:space="preserve">0412</t>
  </si>
  <si>
    <t xml:space="preserve">3670180280</t>
  </si>
  <si>
    <t xml:space="preserve">414</t>
  </si>
  <si>
    <t xml:space="preserve">310</t>
  </si>
  <si>
    <t xml:space="preserve">36701S0780</t>
  </si>
  <si>
    <t xml:space="preserve">Итого по строительству дорог</t>
  </si>
  <si>
    <t xml:space="preserve">ВСЕГО ПО КАПИТАЛЬНОМУ СТРОИТЕЛЬСТВУ</t>
  </si>
  <si>
    <t xml:space="preserve">ВСЕГО ПО АДРЕСНОЙ ИНВЕСТИЦИОННОЙ ПРОГРАММЕ  </t>
  </si>
  <si>
    <t xml:space="preserve">Приложение № 5</t>
  </si>
  <si>
    <t xml:space="preserve">                                                   РЕАЛИЗАЦИЯ МУНИЦИПАЛЬНЫХ ПРОГРАММ</t>
  </si>
  <si>
    <t xml:space="preserve">                                на территории Кировского городского поселения Кировского муниципального района Ленинградской области </t>
  </si>
  <si>
    <t xml:space="preserve">за январь - декабрь 2024  года</t>
  </si>
  <si>
    <t xml:space="preserve">Информация о муниципальных целевых программах</t>
  </si>
  <si>
    <t xml:space="preserve">Финансирование</t>
  </si>
  <si>
    <t xml:space="preserve">Проведенные  основные мероприятия</t>
  </si>
  <si>
    <t xml:space="preserve">Объем запланированных средств на 2024 г. </t>
  </si>
  <si>
    <t xml:space="preserve">Объем  выделенных средств в рамках программы за          12 месяцев 2024г.</t>
  </si>
  <si>
    <t xml:space="preserve">Наименование программы</t>
  </si>
  <si>
    <t xml:space="preserve">Цель программы</t>
  </si>
  <si>
    <t xml:space="preserve">Всего  (тыс. руб.)</t>
  </si>
  <si>
    <t xml:space="preserve">Всего (тыс. руб.)</t>
  </si>
  <si>
    <t xml:space="preserve">Муниципальная программа "Развитие транспортной системы муниципального образования "Кировск" Кировского муниципального района Ленинградской области"</t>
  </si>
  <si>
    <t xml:space="preserve">–Улучшение технического и эксплуатационного состояния автомобильных дорог общего пользования местного значения, повышение безопасности движения;
– Формирование и создание благоприятных, комфортных и безопасных условий для проживания жителей МО «Кировск»;
– увеличение протяженности дорог с усовершенствованным покрытием;
– повышение безопасности дорожного движения и экологической безопасности объектов, обеспечение сохранности автомобильных дорог, повышение качественных характеристик автомобильных дорог
</t>
  </si>
  <si>
    <t xml:space="preserve">Выполнены мероприятия по содержанию автомобильных дорог, работы по ремонту автомобильной дороги по ул. Победы от ул. Набережная до ул. Краснофлотская в г.Кировск ЛО. Нанесена дорожная разметка. Проведен  ремонт автомобильных дорог в г.Кировске и п.Молодцово, ЛО.</t>
  </si>
  <si>
    <t xml:space="preserve">Муниципальная программа "Благоустройство и развитие общественной инфраструктуры муниципального значения на территории МО "Кировск" Кировского муниципального района Ленинградской области"</t>
  </si>
  <si>
    <t xml:space="preserve">Благоустройство  общественных  территорий  муниципального образования</t>
  </si>
  <si>
    <t xml:space="preserve">Проведены работы по изготовлению и поставки скамеек для помывочного отделения гор. бани,  а также проводится текущий ремонт помещений и  электроснабжения в здании гор. бани.  Ведутся работы по строительству транспортной инфраструктуры в п. Молодцово Кировского района ЛО на земельных участках, предоставленных членам многодетных семей. Оказаны услуги по разработке проектно-сметной документации на устройство пешеходной зоны через овраг в Парке культуры и отдыха к общественной территории "Место встречи закатов" в г.Кировске, ЛО. Проводятся работы по очистке муниципальной собственности от незаконно размещенных объявлений. Изготовлены и установлены мемориальные плиты с нанесением имен погибших в годы ВОВ. Выполнены работы по  уничтожению борщевика Сосновского на территории Кировского гп Кировского муниципального района Ленинградской области в 2024 году. Реализайия работ по продлению существующей пешеходной дорожки и установке дополнительного освещения общественной территории "Сосновый сквер". Размещено мини - футбольное поле с искуственным покрытием в п. Молодцово, установлены городские качели у тротуара напротив МБОУ "Кировская СОШ №2".</t>
  </si>
  <si>
    <t xml:space="preserve">Муниципальная программа "Энергосбережение и повышение энергетической эффективности муниципального образования "Кировск" Кировского муниципального района Ленинградской области"</t>
  </si>
  <si>
    <t xml:space="preserve">Повышение энергетической эффективности  использования энергетических ресурсов за счет рационального использования при их производстве, передаче и потребления и обеспечения условий  повышения энергетической эффективности;
снижение финансовой нагрузки на бюджет МО «Кировск»;
сокращение  расходов бюджета на обеспечение энергетическими ресурсами  муниципальных учреждений и муниципального образования «Кировск».
</t>
  </si>
  <si>
    <r>
      <rPr>
        <sz val="10"/>
        <color rgb="FF000000"/>
        <rFont val="Times New Roman CYR"/>
        <family val="1"/>
        <charset val="204"/>
      </rPr>
      <t xml:space="preserve">Услуги по энергосервисному контракту; работы по содерж.и ремонту оборуд.наружн.освещ.Молодцово и г.Кировска.</t>
    </r>
    <r>
      <rPr>
        <sz val="10"/>
        <color rgb="FFFF0000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Выполнены работы по устройству освещения на участке ул. Песочная в г. Кировске ЛО и монтажу уличного освещения от ул. Советская д.41 до границы насленного пункта г. Кировск ЛО.</t>
    </r>
  </si>
  <si>
    <t xml:space="preserve">Муниципальная программа "Мероприятия по выполнению задач гражданской обороны, защите населения и территории Кировского городского поселения Кировского муниципального района </t>
  </si>
  <si>
    <t xml:space="preserve">
Создание условий по повышению уровня обеспечения безопасности жизнедеятельности населения Кировского городского поселения Кировского муниципального района Ленинградской области </t>
  </si>
  <si>
    <t xml:space="preserve">Проведена эксплуатация и обслуживание муниципальной системы оповещения, проведены аварийно-спасательные работы, диагностика и восстановление работоспособности аппаратно-программного комплекса "Безопасный город". Приобретены камеры видеонаблюдения, выполнены работы по акарицидной обработке территории Кировского гп. Кировского муниципального района ЛО. Поставка оборудования, выполнение монтажных и пуско-наладочных работ по созданию точечной системы оповещения в г.Кировске ЛО.</t>
  </si>
  <si>
    <t xml:space="preserve">Муниципальная программа "Управление земельными ресурсами муниципального образования "Кировск" Кировского муниципального района Ленинградской области"</t>
  </si>
  <si>
    <t xml:space="preserve">Повышение эффективности управления и распоряжения земельными ресурсами муниципального образования «Кировск» Кировского муниципального района Ленинградской области</t>
  </si>
  <si>
    <t xml:space="preserve">Выполнены кадастровые работы.</t>
  </si>
  <si>
    <t xml:space="preserve">Муниципальная программа "Работа с общественностью муниципального образования "Кировск" Кировского муниципального района Ленинградской области"</t>
  </si>
  <si>
    <t xml:space="preserve">Обеспечение условий для устойчивого функционирования и развития связей с общественность, малого и среднего предпринимательств, увеличения его вклада в решение задач социально-экономического развития муниципального образования «Кировск» Кировского муниципального района Ленинградской области
</t>
  </si>
  <si>
    <t xml:space="preserve">Развитие и поддержка  малого  предпринимательства. Проведение муниципальных выставок, ярмарок.</t>
  </si>
  <si>
    <t xml:space="preserve">Муниципальная программа "Создание мест (площадок) накопления твердых коммунальных отходов МО "Кировск" Кировского муниципального района Ленинградской области"</t>
  </si>
  <si>
    <t xml:space="preserve">Создание благоприятных условий жизнедеятельности населения; Разработка и реализация комплекса мер, направленных на совершенствование системы обращения с твердыми  коммунальными  отходами.</t>
  </si>
  <si>
    <t xml:space="preserve">Оснащение контейнерной рлощадки по адресу: г.Кировск, ул. Маяковского 9/15, ЛО.</t>
  </si>
  <si>
    <t xml:space="preserve">Муниципальная программа "Социально-культурная деятельность муниципального образования "Кировск" Кировского муниципального района Ленинградской области"</t>
  </si>
  <si>
    <t xml:space="preserve">Сохранение высокого качества и максимально возможного количества работ и услуг, оказываемых в части обеспечения реализации полномочий органов местного самоуправления в социально-культурной сфере, а именно – обеспечение условий: 
- для гармоничного развития и реализации духовного потенциала жителей города, ориентированных на созидательную деятельность и реализацию творческих проектов в отрасли культуры и организации досуга.
</t>
  </si>
  <si>
    <t xml:space="preserve">Финансирование  МБУК "ДК г.Кировска".</t>
  </si>
  <si>
    <t xml:space="preserve">Муниципальная программа "Формирование комфортной городской среды муниципального образования "Кировск" Кировского муниципального района Ленинградской области"</t>
  </si>
  <si>
    <t xml:space="preserve">Повышение уровня благоустройства территорий МО «Кировск»</t>
  </si>
  <si>
    <t xml:space="preserve">Проведены работы по благоустройству общественной территории "Сосновый сквер"</t>
  </si>
  <si>
    <t xml:space="preserve">ИТОГО по  муниципальному образованию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;[RED]0.0"/>
    <numFmt numFmtId="166" formatCode="0.00"/>
    <numFmt numFmtId="167" formatCode="@"/>
    <numFmt numFmtId="168" formatCode="0;[RED]0"/>
    <numFmt numFmtId="169" formatCode="0_ ;\-0\ "/>
    <numFmt numFmtId="170" formatCode="[$-409]d\-mmm"/>
    <numFmt numFmtId="171" formatCode="0.0_ ;\-0.0\ "/>
    <numFmt numFmtId="172" formatCode="_-* #,##0.00_р_._-;\-* #,##0.00_р_._-;_-* \-??_р_._-;_-@_-"/>
    <numFmt numFmtId="173" formatCode="[&lt;=-999999999]&quot;...&quot;;[=0]\-;##.0"/>
    <numFmt numFmtId="174" formatCode="0.0"/>
    <numFmt numFmtId="175" formatCode="_-* #,##0.0_р_._-;\-* #,##0.0_р_._-;_-* \-??_р_._-;_-@_-"/>
    <numFmt numFmtId="176" formatCode="[&lt;=-999999999]&quot;...&quot;;[=0]\-;##"/>
    <numFmt numFmtId="177" formatCode="0"/>
    <numFmt numFmtId="178" formatCode="[$-409]mmm\-yy"/>
    <numFmt numFmtId="179" formatCode="#,##0.00"/>
    <numFmt numFmtId="180" formatCode="#,##0"/>
    <numFmt numFmtId="181" formatCode="#,##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3366"/>
      <name val="Times New Roman CYR"/>
      <family val="1"/>
      <charset val="204"/>
    </font>
    <font>
      <sz val="10"/>
      <name val="Times New Roman"/>
      <family val="1"/>
    </font>
    <font>
      <vertAlign val="superscript"/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1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10"/>
      <color rgb="FFFF66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6600"/>
      <name val="Times New Roman"/>
      <family val="1"/>
    </font>
    <font>
      <b val="true"/>
      <i val="true"/>
      <u val="single"/>
      <sz val="12"/>
      <color rgb="FF0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FF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1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4 Трудовые ресурсы" xfId="21"/>
    <cellStyle name="Обычный_6 Расходы" xfId="22"/>
    <cellStyle name="Обычный_6_1 Доходы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8.7"/>
    <col collapsed="false" customWidth="true" hidden="false" outlineLevel="0" max="3" min="3" style="1" width="14.41"/>
    <col collapsed="false" customWidth="true" hidden="false" outlineLevel="0" max="4" min="4" style="3" width="15.41"/>
    <col collapsed="false" customWidth="true" hidden="false" outlineLevel="0" max="5" min="5" style="3" width="11.56"/>
    <col collapsed="false" customWidth="true" hidden="true" outlineLevel="0" max="6" min="6" style="4" width="15.85"/>
    <col collapsed="false" customWidth="true" hidden="false" outlineLevel="0" max="7" min="7" style="2" width="3.42"/>
    <col collapsed="false" customWidth="true" hidden="false" outlineLevel="0" max="8" min="8" style="2" width="5.41"/>
    <col collapsed="false" customWidth="false" hidden="false" outlineLevel="0" max="257" min="9" style="2" width="8.85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8"/>
    </row>
    <row r="4" customFormat="false" ht="18.75" hidden="false" customHeight="false" outlineLevel="0" collapsed="false">
      <c r="A4" s="9" t="s">
        <v>3</v>
      </c>
      <c r="B4" s="9"/>
      <c r="C4" s="9"/>
      <c r="D4" s="9"/>
      <c r="E4" s="9"/>
    </row>
    <row r="5" customFormat="false" ht="13.5" hidden="false" customHeight="false" outlineLevel="0" collapsed="false">
      <c r="E5" s="10"/>
    </row>
    <row r="6" customFormat="false" ht="12.75" hidden="false" customHeight="tru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</row>
    <row r="7" customFormat="false" ht="21" hidden="false" customHeight="true" outlineLevel="0" collapsed="false">
      <c r="A7" s="11"/>
      <c r="B7" s="12"/>
      <c r="C7" s="13"/>
      <c r="D7" s="14"/>
      <c r="E7" s="15"/>
    </row>
    <row r="8" customFormat="false" ht="15.75" hidden="false" customHeight="true" outlineLevel="0" collapsed="false">
      <c r="A8" s="16" t="s">
        <v>9</v>
      </c>
      <c r="B8" s="16"/>
      <c r="C8" s="16"/>
      <c r="D8" s="16"/>
      <c r="E8" s="16"/>
    </row>
    <row r="9" customFormat="false" ht="25.5" hidden="false" customHeight="false" outlineLevel="0" collapsed="false">
      <c r="A9" s="17" t="s">
        <v>10</v>
      </c>
      <c r="B9" s="18" t="s">
        <v>11</v>
      </c>
      <c r="C9" s="19" t="s">
        <v>12</v>
      </c>
      <c r="D9" s="20" t="n">
        <v>28148</v>
      </c>
      <c r="E9" s="21" t="n">
        <f aca="false">D9/F9*100</f>
        <v>100.071103526735</v>
      </c>
      <c r="F9" s="20" t="n">
        <v>28128</v>
      </c>
      <c r="H9" s="22"/>
    </row>
    <row r="10" customFormat="false" ht="12.75" hidden="false" customHeight="false" outlineLevel="0" collapsed="false">
      <c r="A10" s="17" t="s">
        <v>13</v>
      </c>
      <c r="B10" s="23" t="s">
        <v>14</v>
      </c>
      <c r="C10" s="19" t="s">
        <v>12</v>
      </c>
      <c r="D10" s="20" t="n">
        <v>223</v>
      </c>
      <c r="E10" s="21" t="n">
        <f aca="false">D10/F10*100</f>
        <v>118.617021276596</v>
      </c>
      <c r="F10" s="20" t="n">
        <v>188</v>
      </c>
      <c r="H10" s="22"/>
    </row>
    <row r="11" customFormat="false" ht="12.75" hidden="false" customHeight="false" outlineLevel="0" collapsed="false">
      <c r="A11" s="17" t="s">
        <v>15</v>
      </c>
      <c r="B11" s="23" t="s">
        <v>16</v>
      </c>
      <c r="C11" s="19" t="s">
        <v>12</v>
      </c>
      <c r="D11" s="20" t="n">
        <v>432</v>
      </c>
      <c r="E11" s="21" t="n">
        <f aca="false">D11/F11*100</f>
        <v>162.406015037594</v>
      </c>
      <c r="F11" s="20" t="n">
        <v>266</v>
      </c>
      <c r="H11" s="22"/>
    </row>
    <row r="12" customFormat="false" ht="12.75" hidden="false" customHeight="false" outlineLevel="0" collapsed="false">
      <c r="A12" s="17" t="s">
        <v>17</v>
      </c>
      <c r="B12" s="23" t="s">
        <v>18</v>
      </c>
      <c r="C12" s="19" t="s">
        <v>12</v>
      </c>
      <c r="D12" s="24" t="n">
        <v>318</v>
      </c>
      <c r="E12" s="21" t="n">
        <f aca="false">D12/F12*100</f>
        <v>193.90243902439</v>
      </c>
      <c r="F12" s="24" t="n">
        <v>164</v>
      </c>
    </row>
    <row r="13" customFormat="false" ht="12.75" hidden="false" customHeight="false" outlineLevel="0" collapsed="false">
      <c r="A13" s="25" t="s">
        <v>19</v>
      </c>
      <c r="B13" s="23" t="s">
        <v>20</v>
      </c>
      <c r="C13" s="26" t="s">
        <v>21</v>
      </c>
      <c r="D13" s="27" t="n">
        <f aca="false">D10/D9*1000</f>
        <v>7.92241011794799</v>
      </c>
      <c r="E13" s="21" t="n">
        <f aca="false">D13/F13*100</f>
        <v>118.532740317894</v>
      </c>
      <c r="F13" s="27" t="n">
        <f aca="false">F10/F9*1000</f>
        <v>6.68373151308305</v>
      </c>
    </row>
    <row r="14" customFormat="false" ht="12.75" hidden="false" customHeight="false" outlineLevel="0" collapsed="false">
      <c r="A14" s="17" t="s">
        <v>22</v>
      </c>
      <c r="B14" s="23" t="s">
        <v>23</v>
      </c>
      <c r="C14" s="26" t="s">
        <v>21</v>
      </c>
      <c r="D14" s="27" t="n">
        <f aca="false">D11/D9*1000</f>
        <v>15.347449197101</v>
      </c>
      <c r="E14" s="21" t="n">
        <f aca="false">D14/F14*100</f>
        <v>162.290620682729</v>
      </c>
      <c r="F14" s="27" t="n">
        <f aca="false">F11/F9*1000</f>
        <v>9.45676905574517</v>
      </c>
    </row>
    <row r="15" customFormat="false" ht="12.75" hidden="false" customHeight="false" outlineLevel="0" collapsed="false">
      <c r="A15" s="25" t="s">
        <v>24</v>
      </c>
      <c r="B15" s="23" t="s">
        <v>25</v>
      </c>
      <c r="C15" s="26" t="s">
        <v>21</v>
      </c>
      <c r="D15" s="28" t="n">
        <f aca="false">D13-D14</f>
        <v>-7.42503907915305</v>
      </c>
      <c r="E15" s="21" t="n">
        <f aca="false">D15/F15*100</f>
        <v>267.758332331304</v>
      </c>
      <c r="F15" s="28" t="n">
        <f aca="false">F13-F14</f>
        <v>-2.77303754266212</v>
      </c>
    </row>
    <row r="16" customFormat="false" ht="13.5" hidden="false" customHeight="false" outlineLevel="0" collapsed="false">
      <c r="A16" s="29" t="s">
        <v>26</v>
      </c>
      <c r="B16" s="30" t="s">
        <v>27</v>
      </c>
      <c r="C16" s="31" t="s">
        <v>21</v>
      </c>
      <c r="D16" s="32" t="n">
        <f aca="false">D12/D9*1000</f>
        <v>11.2974278811994</v>
      </c>
      <c r="E16" s="33"/>
      <c r="F16" s="32" t="n">
        <f aca="false">F12/F9*1000</f>
        <v>5.83048919226394</v>
      </c>
    </row>
    <row r="17" customFormat="false" ht="16.5" hidden="false" customHeight="true" outlineLevel="0" collapsed="false">
      <c r="A17" s="16" t="s">
        <v>28</v>
      </c>
      <c r="B17" s="16"/>
      <c r="C17" s="16"/>
      <c r="D17" s="16"/>
      <c r="E17" s="16"/>
    </row>
    <row r="18" customFormat="false" ht="12.75" hidden="false" customHeight="false" outlineLevel="0" collapsed="false">
      <c r="A18" s="34" t="s">
        <v>29</v>
      </c>
      <c r="B18" s="35" t="s">
        <v>30</v>
      </c>
      <c r="C18" s="36" t="s">
        <v>12</v>
      </c>
      <c r="D18" s="37" t="n">
        <v>7125.5</v>
      </c>
      <c r="E18" s="38" t="n">
        <f aca="false">D18/F18*100</f>
        <v>101.539443702645</v>
      </c>
      <c r="F18" s="37" t="n">
        <v>7017.47</v>
      </c>
    </row>
    <row r="19" customFormat="false" ht="12.75" hidden="false" customHeight="true" outlineLevel="0" collapsed="false">
      <c r="A19" s="34"/>
      <c r="B19" s="39" t="s">
        <v>31</v>
      </c>
      <c r="C19" s="39"/>
      <c r="D19" s="39"/>
      <c r="E19" s="39"/>
    </row>
    <row r="20" customFormat="false" ht="12.75" hidden="false" customHeight="false" outlineLevel="0" collapsed="false">
      <c r="A20" s="34"/>
      <c r="B20" s="40" t="s">
        <v>32</v>
      </c>
      <c r="C20" s="41" t="s">
        <v>12</v>
      </c>
      <c r="D20" s="42"/>
      <c r="E20" s="43"/>
    </row>
    <row r="21" customFormat="false" ht="13.5" hidden="false" customHeight="false" outlineLevel="0" collapsed="false">
      <c r="A21" s="34"/>
      <c r="B21" s="40" t="s">
        <v>33</v>
      </c>
      <c r="C21" s="41" t="s">
        <v>12</v>
      </c>
      <c r="D21" s="42"/>
      <c r="E21" s="43"/>
    </row>
    <row r="22" customFormat="false" ht="13.5" hidden="false" customHeight="false" outlineLevel="0" collapsed="false">
      <c r="A22" s="34"/>
      <c r="B22" s="40" t="s">
        <v>34</v>
      </c>
      <c r="C22" s="41" t="s">
        <v>12</v>
      </c>
      <c r="D22" s="44" t="n">
        <v>1303.55</v>
      </c>
      <c r="E22" s="38" t="n">
        <f aca="false">D22/F22*100</f>
        <v>104.634735633845</v>
      </c>
      <c r="F22" s="44" t="n">
        <v>1245.81</v>
      </c>
    </row>
    <row r="23" customFormat="false" ht="26.25" hidden="false" customHeight="false" outlineLevel="0" collapsed="false">
      <c r="A23" s="34"/>
      <c r="B23" s="40" t="s">
        <v>35</v>
      </c>
      <c r="C23" s="41" t="s">
        <v>12</v>
      </c>
      <c r="D23" s="44" t="n">
        <v>430.07</v>
      </c>
      <c r="E23" s="38" t="n">
        <f aca="false">D23/F23*100</f>
        <v>93.5646687697161</v>
      </c>
      <c r="F23" s="44" t="n">
        <v>459.65</v>
      </c>
    </row>
    <row r="24" customFormat="false" ht="26.25" hidden="false" customHeight="false" outlineLevel="0" collapsed="false">
      <c r="A24" s="34"/>
      <c r="B24" s="40" t="s">
        <v>36</v>
      </c>
      <c r="C24" s="41" t="s">
        <v>12</v>
      </c>
      <c r="D24" s="44" t="n">
        <v>33.54</v>
      </c>
      <c r="E24" s="38"/>
      <c r="F24" s="44"/>
    </row>
    <row r="25" customFormat="false" ht="26.25" hidden="false" customHeight="false" outlineLevel="0" collapsed="false">
      <c r="A25" s="34"/>
      <c r="B25" s="40" t="s">
        <v>37</v>
      </c>
      <c r="C25" s="41" t="s">
        <v>12</v>
      </c>
      <c r="D25" s="44" t="n">
        <v>140.55</v>
      </c>
      <c r="E25" s="38" t="n">
        <f aca="false">D25/F25*100</f>
        <v>97.3742552307053</v>
      </c>
      <c r="F25" s="44" t="n">
        <v>144.34</v>
      </c>
    </row>
    <row r="26" customFormat="false" ht="39" hidden="false" customHeight="false" outlineLevel="0" collapsed="false">
      <c r="A26" s="34"/>
      <c r="B26" s="40" t="s">
        <v>38</v>
      </c>
      <c r="C26" s="41" t="s">
        <v>12</v>
      </c>
      <c r="D26" s="44" t="n">
        <v>909.82</v>
      </c>
      <c r="E26" s="38" t="n">
        <f aca="false">D26/F26*100</f>
        <v>110.807716665855</v>
      </c>
      <c r="F26" s="44" t="n">
        <v>821.08</v>
      </c>
    </row>
    <row r="27" customFormat="false" ht="13.5" hidden="false" customHeight="false" outlineLevel="0" collapsed="false">
      <c r="A27" s="34"/>
      <c r="B27" s="40" t="s">
        <v>39</v>
      </c>
      <c r="C27" s="41" t="s">
        <v>12</v>
      </c>
      <c r="D27" s="44" t="n">
        <v>546.33</v>
      </c>
      <c r="E27" s="38" t="n">
        <f aca="false">D27/F27*100</f>
        <v>97.8454760369654</v>
      </c>
      <c r="F27" s="44" t="n">
        <v>558.36</v>
      </c>
    </row>
    <row r="28" customFormat="false" ht="13.5" hidden="false" customHeight="false" outlineLevel="0" collapsed="false">
      <c r="A28" s="34"/>
      <c r="B28" s="40" t="s">
        <v>40</v>
      </c>
      <c r="C28" s="41" t="s">
        <v>12</v>
      </c>
      <c r="D28" s="44" t="n">
        <v>894.15</v>
      </c>
      <c r="E28" s="38" t="n">
        <f aca="false">D28/F28*100</f>
        <v>102.238814503127</v>
      </c>
      <c r="F28" s="44" t="n">
        <v>874.57</v>
      </c>
    </row>
    <row r="29" customFormat="false" ht="13.5" hidden="false" customHeight="false" outlineLevel="0" collapsed="false">
      <c r="A29" s="34"/>
      <c r="B29" s="40" t="s">
        <v>41</v>
      </c>
      <c r="C29" s="41" t="s">
        <v>12</v>
      </c>
      <c r="D29" s="44" t="n">
        <v>1312.93</v>
      </c>
      <c r="E29" s="38" t="n">
        <f aca="false">D29/F29*100</f>
        <v>100.670147754545</v>
      </c>
      <c r="F29" s="44" t="n">
        <v>1304.19</v>
      </c>
    </row>
    <row r="30" customFormat="false" ht="13.5" hidden="false" customHeight="false" outlineLevel="0" collapsed="false">
      <c r="A30" s="34"/>
      <c r="B30" s="40" t="s">
        <v>42</v>
      </c>
      <c r="C30" s="41" t="s">
        <v>12</v>
      </c>
      <c r="D30" s="44" t="n">
        <v>5.94</v>
      </c>
      <c r="E30" s="38" t="n">
        <f aca="false">D30/F30*100</f>
        <v>102.946273830156</v>
      </c>
      <c r="F30" s="44" t="n">
        <v>5.77</v>
      </c>
    </row>
    <row r="31" customFormat="false" ht="26.25" hidden="false" customHeight="false" outlineLevel="0" collapsed="false">
      <c r="A31" s="34"/>
      <c r="B31" s="40" t="s">
        <v>43</v>
      </c>
      <c r="C31" s="41" t="s">
        <v>12</v>
      </c>
      <c r="D31" s="44" t="n">
        <v>1152.41</v>
      </c>
      <c r="E31" s="38" t="n">
        <f aca="false">D31/F31*100</f>
        <v>98.9940899563619</v>
      </c>
      <c r="F31" s="44" t="n">
        <v>1164.12</v>
      </c>
    </row>
    <row r="32" customFormat="false" ht="26.25" hidden="false" customHeight="false" outlineLevel="0" collapsed="false">
      <c r="A32" s="34"/>
      <c r="B32" s="45" t="s">
        <v>44</v>
      </c>
      <c r="C32" s="46" t="s">
        <v>12</v>
      </c>
      <c r="D32" s="44" t="n">
        <v>98.22</v>
      </c>
      <c r="E32" s="38" t="n">
        <f aca="false">D32/F32*100</f>
        <v>103.749867962396</v>
      </c>
      <c r="F32" s="44" t="n">
        <v>94.67</v>
      </c>
    </row>
    <row r="33" customFormat="false" ht="25.5" hidden="false" customHeight="false" outlineLevel="0" collapsed="false">
      <c r="A33" s="47" t="s">
        <v>45</v>
      </c>
      <c r="B33" s="48" t="s">
        <v>46</v>
      </c>
      <c r="C33" s="49" t="s">
        <v>47</v>
      </c>
      <c r="D33" s="50" t="n">
        <v>0.0003</v>
      </c>
      <c r="E33" s="51"/>
      <c r="F33" s="42" t="n">
        <v>0.38</v>
      </c>
      <c r="G33" s="52"/>
      <c r="H33" s="52"/>
    </row>
    <row r="34" customFormat="false" ht="25.5" hidden="false" customHeight="false" outlineLevel="0" collapsed="false">
      <c r="A34" s="53" t="s">
        <v>48</v>
      </c>
      <c r="B34" s="23" t="s">
        <v>49</v>
      </c>
      <c r="C34" s="19" t="s">
        <v>50</v>
      </c>
      <c r="D34" s="54"/>
      <c r="E34" s="55"/>
    </row>
    <row r="35" customFormat="false" ht="12.75" hidden="false" customHeight="true" outlineLevel="0" collapsed="false">
      <c r="A35" s="53"/>
      <c r="B35" s="56" t="s">
        <v>51</v>
      </c>
      <c r="C35" s="56"/>
      <c r="D35" s="56"/>
      <c r="E35" s="56"/>
    </row>
    <row r="36" customFormat="false" ht="12.75" hidden="false" customHeight="false" outlineLevel="0" collapsed="false">
      <c r="A36" s="53"/>
      <c r="B36" s="23" t="s">
        <v>52</v>
      </c>
      <c r="C36" s="19" t="s">
        <v>50</v>
      </c>
      <c r="D36" s="54"/>
      <c r="E36" s="57"/>
    </row>
    <row r="37" customFormat="false" ht="12.75" hidden="false" customHeight="false" outlineLevel="0" collapsed="false">
      <c r="A37" s="53"/>
      <c r="B37" s="23" t="s">
        <v>53</v>
      </c>
      <c r="C37" s="19" t="s">
        <v>50</v>
      </c>
      <c r="D37" s="58"/>
      <c r="E37" s="57"/>
    </row>
    <row r="38" customFormat="false" ht="12.75" hidden="false" customHeight="false" outlineLevel="0" collapsed="false">
      <c r="A38" s="53"/>
      <c r="B38" s="23" t="s">
        <v>54</v>
      </c>
      <c r="C38" s="19" t="s">
        <v>50</v>
      </c>
      <c r="D38" s="58"/>
      <c r="E38" s="57"/>
    </row>
    <row r="39" customFormat="false" ht="12.75" hidden="false" customHeight="false" outlineLevel="0" collapsed="false">
      <c r="A39" s="53"/>
      <c r="B39" s="23" t="s">
        <v>55</v>
      </c>
      <c r="C39" s="19" t="s">
        <v>50</v>
      </c>
      <c r="D39" s="58"/>
      <c r="E39" s="57"/>
    </row>
    <row r="40" customFormat="false" ht="12.75" hidden="false" customHeight="false" outlineLevel="0" collapsed="false">
      <c r="A40" s="53"/>
      <c r="B40" s="23" t="s">
        <v>56</v>
      </c>
      <c r="C40" s="19" t="s">
        <v>50</v>
      </c>
      <c r="D40" s="58"/>
      <c r="E40" s="57"/>
    </row>
    <row r="41" customFormat="false" ht="12.75" hidden="false" customHeight="false" outlineLevel="0" collapsed="false">
      <c r="A41" s="53"/>
      <c r="B41" s="23" t="s">
        <v>57</v>
      </c>
      <c r="C41" s="19" t="s">
        <v>50</v>
      </c>
      <c r="D41" s="54"/>
      <c r="E41" s="57"/>
    </row>
    <row r="42" customFormat="false" ht="25.5" hidden="false" customHeight="false" outlineLevel="0" collapsed="false">
      <c r="A42" s="53"/>
      <c r="B42" s="23" t="s">
        <v>58</v>
      </c>
      <c r="C42" s="19"/>
      <c r="D42" s="54"/>
      <c r="E42" s="57"/>
    </row>
    <row r="43" customFormat="false" ht="12.75" hidden="false" customHeight="true" outlineLevel="0" collapsed="false">
      <c r="A43" s="53"/>
      <c r="B43" s="56" t="s">
        <v>59</v>
      </c>
      <c r="C43" s="56"/>
      <c r="D43" s="56"/>
      <c r="E43" s="56"/>
    </row>
    <row r="44" customFormat="false" ht="12.75" hidden="false" customHeight="false" outlineLevel="0" collapsed="false">
      <c r="A44" s="53"/>
      <c r="B44" s="59" t="s">
        <v>32</v>
      </c>
      <c r="C44" s="19" t="s">
        <v>50</v>
      </c>
      <c r="D44" s="54"/>
      <c r="E44" s="57"/>
    </row>
    <row r="45" customFormat="false" ht="12.75" hidden="false" customHeight="false" outlineLevel="0" collapsed="false">
      <c r="A45" s="53"/>
      <c r="B45" s="59" t="s">
        <v>33</v>
      </c>
      <c r="C45" s="19" t="s">
        <v>50</v>
      </c>
      <c r="D45" s="54"/>
      <c r="E45" s="57"/>
    </row>
    <row r="46" customFormat="false" ht="12.75" hidden="false" customHeight="false" outlineLevel="0" collapsed="false">
      <c r="A46" s="53"/>
      <c r="B46" s="59" t="s">
        <v>34</v>
      </c>
      <c r="C46" s="19" t="s">
        <v>50</v>
      </c>
      <c r="D46" s="54"/>
      <c r="E46" s="57"/>
    </row>
    <row r="47" customFormat="false" ht="25.5" hidden="false" customHeight="false" outlineLevel="0" collapsed="false">
      <c r="A47" s="53"/>
      <c r="B47" s="59" t="s">
        <v>60</v>
      </c>
      <c r="C47" s="19" t="s">
        <v>50</v>
      </c>
      <c r="D47" s="54"/>
      <c r="E47" s="57"/>
    </row>
    <row r="48" customFormat="false" ht="12.75" hidden="false" customHeight="false" outlineLevel="0" collapsed="false">
      <c r="A48" s="53"/>
      <c r="B48" s="59" t="s">
        <v>61</v>
      </c>
      <c r="C48" s="19" t="s">
        <v>50</v>
      </c>
      <c r="D48" s="54"/>
      <c r="E48" s="57"/>
    </row>
    <row r="49" customFormat="false" ht="38.25" hidden="false" customHeight="false" outlineLevel="0" collapsed="false">
      <c r="A49" s="53"/>
      <c r="B49" s="59" t="s">
        <v>38</v>
      </c>
      <c r="C49" s="19" t="s">
        <v>50</v>
      </c>
      <c r="D49" s="54"/>
      <c r="E49" s="57"/>
    </row>
    <row r="50" customFormat="false" ht="12.75" hidden="false" customHeight="false" outlineLevel="0" collapsed="false">
      <c r="A50" s="53"/>
      <c r="B50" s="59" t="s">
        <v>62</v>
      </c>
      <c r="C50" s="19" t="s">
        <v>50</v>
      </c>
      <c r="D50" s="54"/>
      <c r="E50" s="57"/>
    </row>
    <row r="51" customFormat="false" ht="12.75" hidden="false" customHeight="false" outlineLevel="0" collapsed="false">
      <c r="A51" s="53"/>
      <c r="B51" s="59" t="s">
        <v>40</v>
      </c>
      <c r="C51" s="19" t="s">
        <v>50</v>
      </c>
      <c r="D51" s="54"/>
      <c r="E51" s="57"/>
    </row>
    <row r="52" customFormat="false" ht="12.75" hidden="false" customHeight="false" outlineLevel="0" collapsed="false">
      <c r="A52" s="53"/>
      <c r="B52" s="59" t="s">
        <v>41</v>
      </c>
      <c r="C52" s="19" t="s">
        <v>50</v>
      </c>
      <c r="D52" s="54"/>
      <c r="E52" s="57"/>
    </row>
    <row r="53" customFormat="false" ht="25.5" hidden="false" customHeight="false" outlineLevel="0" collapsed="false">
      <c r="A53" s="53"/>
      <c r="B53" s="59" t="s">
        <v>63</v>
      </c>
      <c r="C53" s="19" t="s">
        <v>50</v>
      </c>
      <c r="D53" s="54"/>
      <c r="E53" s="57"/>
    </row>
    <row r="54" customFormat="false" ht="26.25" hidden="false" customHeight="false" outlineLevel="0" collapsed="false">
      <c r="A54" s="53"/>
      <c r="B54" s="60" t="s">
        <v>64</v>
      </c>
      <c r="C54" s="61" t="s">
        <v>50</v>
      </c>
      <c r="D54" s="62"/>
      <c r="E54" s="63"/>
    </row>
    <row r="55" customFormat="false" ht="25.5" hidden="false" customHeight="false" outlineLevel="0" collapsed="false">
      <c r="A55" s="64" t="s">
        <v>65</v>
      </c>
      <c r="B55" s="65" t="s">
        <v>66</v>
      </c>
      <c r="C55" s="66" t="s">
        <v>67</v>
      </c>
      <c r="D55" s="67" t="n">
        <v>83319.5</v>
      </c>
      <c r="E55" s="68" t="n">
        <f aca="false">D55/F55*100</f>
        <v>118.954275426772</v>
      </c>
      <c r="F55" s="67" t="n">
        <v>70043.3</v>
      </c>
    </row>
    <row r="56" customFormat="false" ht="12.75" hidden="false" customHeight="true" outlineLevel="0" collapsed="false">
      <c r="A56" s="64"/>
      <c r="B56" s="39" t="s">
        <v>68</v>
      </c>
      <c r="C56" s="39"/>
      <c r="D56" s="39"/>
      <c r="E56" s="39"/>
      <c r="F56" s="69"/>
    </row>
    <row r="57" customFormat="false" ht="12.75" hidden="false" customHeight="false" outlineLevel="0" collapsed="false">
      <c r="A57" s="64"/>
      <c r="B57" s="70" t="s">
        <v>32</v>
      </c>
      <c r="C57" s="71" t="s">
        <v>67</v>
      </c>
      <c r="D57" s="44"/>
      <c r="E57" s="21"/>
      <c r="F57" s="44"/>
    </row>
    <row r="58" customFormat="false" ht="12.75" hidden="false" customHeight="false" outlineLevel="0" collapsed="false">
      <c r="A58" s="64"/>
      <c r="B58" s="70" t="s">
        <v>33</v>
      </c>
      <c r="C58" s="71" t="s">
        <v>67</v>
      </c>
      <c r="D58" s="44"/>
      <c r="E58" s="21"/>
      <c r="F58" s="44"/>
    </row>
    <row r="59" customFormat="false" ht="12.75" hidden="false" customHeight="false" outlineLevel="0" collapsed="false">
      <c r="A59" s="64"/>
      <c r="B59" s="70" t="s">
        <v>34</v>
      </c>
      <c r="C59" s="71" t="s">
        <v>67</v>
      </c>
      <c r="D59" s="44" t="n">
        <v>104556.2</v>
      </c>
      <c r="E59" s="68" t="n">
        <f aca="false">D59/F59*100</f>
        <v>119.83628503184</v>
      </c>
      <c r="F59" s="44" t="n">
        <v>87249.2</v>
      </c>
    </row>
    <row r="60" customFormat="false" ht="25.5" hidden="false" customHeight="false" outlineLevel="0" collapsed="false">
      <c r="A60" s="64"/>
      <c r="B60" s="72" t="s">
        <v>69</v>
      </c>
      <c r="C60" s="71" t="s">
        <v>67</v>
      </c>
      <c r="D60" s="44" t="n">
        <v>170582.7</v>
      </c>
      <c r="E60" s="68" t="n">
        <f aca="false">D60/F60*100</f>
        <v>134.058364526414</v>
      </c>
      <c r="F60" s="44" t="n">
        <v>127245.1</v>
      </c>
    </row>
    <row r="61" customFormat="false" ht="25.5" hidden="false" customHeight="false" outlineLevel="0" collapsed="false">
      <c r="A61" s="64"/>
      <c r="B61" s="70" t="s">
        <v>36</v>
      </c>
      <c r="C61" s="71" t="s">
        <v>67</v>
      </c>
      <c r="D61" s="44" t="n">
        <v>56293.2</v>
      </c>
      <c r="E61" s="68" t="n">
        <f aca="false">D61/F61*100</f>
        <v>104.228716165549</v>
      </c>
      <c r="F61" s="44" t="n">
        <v>54009.3</v>
      </c>
    </row>
    <row r="62" customFormat="false" ht="12.75" hidden="false" customHeight="false" outlineLevel="0" collapsed="false">
      <c r="A62" s="64"/>
      <c r="B62" s="70" t="s">
        <v>39</v>
      </c>
      <c r="C62" s="71" t="s">
        <v>67</v>
      </c>
      <c r="D62" s="44" t="n">
        <v>90394.7</v>
      </c>
      <c r="E62" s="68" t="n">
        <f aca="false">D62/F62*100</f>
        <v>121.743375775419</v>
      </c>
      <c r="F62" s="44" t="n">
        <v>74250.2</v>
      </c>
    </row>
    <row r="63" customFormat="false" ht="38.25" hidden="false" customHeight="false" outlineLevel="0" collapsed="false">
      <c r="A63" s="64"/>
      <c r="B63" s="70" t="s">
        <v>38</v>
      </c>
      <c r="C63" s="71" t="s">
        <v>67</v>
      </c>
      <c r="D63" s="44" t="n">
        <v>63432.3</v>
      </c>
      <c r="E63" s="68" t="n">
        <f aca="false">D63/F63*100</f>
        <v>117.446995239709</v>
      </c>
      <c r="F63" s="44" t="n">
        <v>54009.3</v>
      </c>
    </row>
    <row r="64" customFormat="false" ht="25.5" hidden="false" customHeight="false" outlineLevel="0" collapsed="false">
      <c r="A64" s="64"/>
      <c r="B64" s="70" t="s">
        <v>37</v>
      </c>
      <c r="C64" s="71" t="s">
        <v>67</v>
      </c>
      <c r="D64" s="44" t="n">
        <v>83229.2</v>
      </c>
      <c r="E64" s="68" t="n">
        <f aca="false">D64/F64*100</f>
        <v>118.859293977862</v>
      </c>
      <c r="F64" s="44" t="n">
        <v>70023.3</v>
      </c>
    </row>
    <row r="65" customFormat="false" ht="12.75" hidden="false" customHeight="false" outlineLevel="0" collapsed="false">
      <c r="A65" s="64"/>
      <c r="B65" s="70" t="s">
        <v>42</v>
      </c>
      <c r="C65" s="71" t="s">
        <v>67</v>
      </c>
      <c r="D65" s="44" t="n">
        <v>104918.6</v>
      </c>
      <c r="E65" s="68" t="n">
        <f aca="false">D65/F65*100</f>
        <v>130.56608845311</v>
      </c>
      <c r="F65" s="44" t="n">
        <v>80356.7</v>
      </c>
    </row>
    <row r="66" customFormat="false" ht="12.75" hidden="false" customHeight="false" outlineLevel="0" collapsed="false">
      <c r="A66" s="64"/>
      <c r="B66" s="70" t="s">
        <v>41</v>
      </c>
      <c r="C66" s="71" t="s">
        <v>67</v>
      </c>
      <c r="D66" s="44" t="n">
        <v>64359.8</v>
      </c>
      <c r="E66" s="68" t="n">
        <f aca="false">D66/F66*100</f>
        <v>116.362591010257</v>
      </c>
      <c r="F66" s="44" t="n">
        <v>55309.7</v>
      </c>
    </row>
    <row r="67" customFormat="false" ht="25.5" hidden="false" customHeight="false" outlineLevel="0" collapsed="false">
      <c r="A67" s="64"/>
      <c r="B67" s="70" t="s">
        <v>70</v>
      </c>
      <c r="C67" s="71" t="s">
        <v>67</v>
      </c>
      <c r="D67" s="44" t="n">
        <v>78271.9</v>
      </c>
      <c r="E67" s="68" t="n">
        <f aca="false">D67/F67*100</f>
        <v>115.43285162512</v>
      </c>
      <c r="F67" s="44" t="n">
        <v>67807.3</v>
      </c>
    </row>
    <row r="68" customFormat="false" ht="26.25" hidden="false" customHeight="false" outlineLevel="0" collapsed="false">
      <c r="A68" s="64"/>
      <c r="B68" s="73" t="s">
        <v>44</v>
      </c>
      <c r="C68" s="74" t="s">
        <v>67</v>
      </c>
      <c r="D68" s="44" t="n">
        <v>52961.1</v>
      </c>
      <c r="E68" s="68" t="n">
        <f aca="false">D68/F68*100</f>
        <v>116.16747422149</v>
      </c>
      <c r="F68" s="44" t="n">
        <v>45590.3</v>
      </c>
    </row>
    <row r="69" customFormat="false" ht="16.5" hidden="false" customHeight="true" outlineLevel="0" collapsed="false">
      <c r="A69" s="75" t="s">
        <v>71</v>
      </c>
      <c r="B69" s="75"/>
      <c r="C69" s="75"/>
      <c r="D69" s="75"/>
      <c r="E69" s="75"/>
    </row>
    <row r="70" customFormat="false" ht="63.75" hidden="false" customHeight="false" outlineLevel="0" collapsed="false">
      <c r="A70" s="47" t="s">
        <v>72</v>
      </c>
      <c r="B70" s="76" t="s">
        <v>73</v>
      </c>
      <c r="C70" s="77" t="s">
        <v>74</v>
      </c>
      <c r="D70" s="78" t="n">
        <v>2071708.3</v>
      </c>
      <c r="E70" s="79" t="n">
        <f aca="false">D70/F70*100</f>
        <v>9.42372010397956</v>
      </c>
      <c r="F70" s="78" t="n">
        <v>21983975.3</v>
      </c>
    </row>
    <row r="71" customFormat="false" ht="38.25" hidden="false" customHeight="false" outlineLevel="0" collapsed="false">
      <c r="A71" s="17" t="s">
        <v>75</v>
      </c>
      <c r="B71" s="80" t="s">
        <v>76</v>
      </c>
      <c r="C71" s="19" t="s">
        <v>77</v>
      </c>
      <c r="D71" s="54"/>
      <c r="E71" s="57"/>
      <c r="F71" s="81"/>
    </row>
    <row r="72" customFormat="false" ht="12.75" hidden="false" customHeight="false" outlineLevel="0" collapsed="false">
      <c r="A72" s="17"/>
      <c r="B72" s="80" t="s">
        <v>78</v>
      </c>
      <c r="C72" s="19" t="s">
        <v>77</v>
      </c>
      <c r="D72" s="54"/>
      <c r="E72" s="57"/>
    </row>
    <row r="73" customFormat="false" ht="12.75" hidden="false" customHeight="false" outlineLevel="0" collapsed="false">
      <c r="A73" s="17"/>
      <c r="B73" s="80" t="s">
        <v>79</v>
      </c>
      <c r="C73" s="19" t="s">
        <v>80</v>
      </c>
      <c r="D73" s="54"/>
      <c r="E73" s="57"/>
    </row>
    <row r="74" customFormat="false" ht="12.75" hidden="false" customHeight="false" outlineLevel="0" collapsed="false">
      <c r="A74" s="17"/>
      <c r="B74" s="80" t="s">
        <v>81</v>
      </c>
      <c r="C74" s="19" t="s">
        <v>82</v>
      </c>
      <c r="D74" s="54"/>
      <c r="E74" s="57"/>
    </row>
    <row r="75" customFormat="false" ht="13.5" hidden="false" customHeight="false" outlineLevel="0" collapsed="false">
      <c r="A75" s="82"/>
      <c r="B75" s="83" t="s">
        <v>83</v>
      </c>
      <c r="C75" s="61" t="s">
        <v>82</v>
      </c>
      <c r="D75" s="62"/>
      <c r="E75" s="63"/>
    </row>
    <row r="76" s="86" customFormat="true" ht="15.75" hidden="false" customHeight="true" outlineLevel="0" collapsed="false">
      <c r="A76" s="84" t="s">
        <v>84</v>
      </c>
      <c r="B76" s="84"/>
      <c r="C76" s="84"/>
      <c r="D76" s="84"/>
      <c r="E76" s="84"/>
      <c r="F76" s="85"/>
    </row>
    <row r="77" customFormat="false" ht="25.5" hidden="false" customHeight="false" outlineLevel="0" collapsed="false">
      <c r="A77" s="87" t="s">
        <v>85</v>
      </c>
      <c r="B77" s="80" t="s">
        <v>86</v>
      </c>
      <c r="C77" s="88" t="s">
        <v>74</v>
      </c>
      <c r="D77" s="54"/>
      <c r="E77" s="57"/>
    </row>
    <row r="78" customFormat="false" ht="12.75" hidden="false" customHeight="false" outlineLevel="0" collapsed="false">
      <c r="A78" s="87"/>
      <c r="B78" s="89" t="s">
        <v>87</v>
      </c>
      <c r="C78" s="89"/>
      <c r="D78" s="89"/>
      <c r="E78" s="89"/>
    </row>
    <row r="79" customFormat="false" ht="12.75" hidden="false" customHeight="false" outlineLevel="0" collapsed="false">
      <c r="A79" s="87"/>
      <c r="B79" s="90" t="s">
        <v>88</v>
      </c>
      <c r="C79" s="88" t="s">
        <v>74</v>
      </c>
      <c r="D79" s="54"/>
      <c r="E79" s="57"/>
    </row>
    <row r="80" customFormat="false" ht="12.75" hidden="false" customHeight="false" outlineLevel="0" collapsed="false">
      <c r="A80" s="87"/>
      <c r="B80" s="90" t="s">
        <v>89</v>
      </c>
      <c r="C80" s="88" t="s">
        <v>74</v>
      </c>
      <c r="D80" s="54"/>
      <c r="E80" s="57"/>
    </row>
    <row r="81" s="94" customFormat="true" ht="25.5" hidden="false" customHeight="false" outlineLevel="0" collapsed="false">
      <c r="A81" s="91" t="s">
        <v>90</v>
      </c>
      <c r="B81" s="80" t="s">
        <v>91</v>
      </c>
      <c r="C81" s="80"/>
      <c r="D81" s="92"/>
      <c r="E81" s="93"/>
      <c r="F81" s="4"/>
    </row>
    <row r="82" s="94" customFormat="true" ht="12.75" hidden="false" customHeight="false" outlineLevel="0" collapsed="false">
      <c r="A82" s="91"/>
      <c r="B82" s="95" t="s">
        <v>92</v>
      </c>
      <c r="C82" s="19" t="s">
        <v>77</v>
      </c>
      <c r="D82" s="54"/>
      <c r="E82" s="57"/>
      <c r="F82" s="4"/>
    </row>
    <row r="83" s="94" customFormat="true" ht="12.75" hidden="false" customHeight="false" outlineLevel="0" collapsed="false">
      <c r="A83" s="91"/>
      <c r="B83" s="95" t="s">
        <v>93</v>
      </c>
      <c r="C83" s="19" t="s">
        <v>77</v>
      </c>
      <c r="D83" s="54"/>
      <c r="E83" s="57"/>
      <c r="F83" s="4"/>
    </row>
    <row r="84" s="94" customFormat="true" ht="12.75" hidden="false" customHeight="false" outlineLevel="0" collapsed="false">
      <c r="A84" s="91"/>
      <c r="B84" s="95" t="s">
        <v>94</v>
      </c>
      <c r="C84" s="19" t="s">
        <v>77</v>
      </c>
      <c r="D84" s="54"/>
      <c r="E84" s="57"/>
      <c r="F84" s="4"/>
    </row>
    <row r="85" s="94" customFormat="true" ht="12.75" hidden="false" customHeight="false" outlineLevel="0" collapsed="false">
      <c r="A85" s="91"/>
      <c r="B85" s="95" t="s">
        <v>95</v>
      </c>
      <c r="C85" s="19" t="s">
        <v>77</v>
      </c>
      <c r="D85" s="54"/>
      <c r="E85" s="57"/>
      <c r="F85" s="4"/>
    </row>
    <row r="86" s="94" customFormat="true" ht="12.75" hidden="false" customHeight="false" outlineLevel="0" collapsed="false">
      <c r="A86" s="91"/>
      <c r="B86" s="95" t="s">
        <v>96</v>
      </c>
      <c r="C86" s="19" t="s">
        <v>97</v>
      </c>
      <c r="D86" s="54"/>
      <c r="E86" s="57"/>
      <c r="F86" s="4"/>
    </row>
    <row r="87" s="94" customFormat="true" ht="13.5" hidden="false" customHeight="false" outlineLevel="0" collapsed="false">
      <c r="A87" s="91"/>
      <c r="B87" s="96" t="s">
        <v>98</v>
      </c>
      <c r="C87" s="97" t="s">
        <v>99</v>
      </c>
      <c r="D87" s="98"/>
      <c r="E87" s="99"/>
      <c r="F87" s="4"/>
    </row>
    <row r="88" customFormat="false" ht="15.75" hidden="false" customHeight="true" outlineLevel="0" collapsed="false">
      <c r="A88" s="100" t="s">
        <v>100</v>
      </c>
      <c r="B88" s="100"/>
      <c r="C88" s="100"/>
      <c r="D88" s="100"/>
      <c r="E88" s="100"/>
    </row>
    <row r="89" customFormat="false" ht="12.75" hidden="false" customHeight="false" outlineLevel="0" collapsed="false">
      <c r="A89" s="17" t="s">
        <v>101</v>
      </c>
      <c r="B89" s="101" t="s">
        <v>102</v>
      </c>
      <c r="C89" s="88" t="s">
        <v>103</v>
      </c>
      <c r="D89" s="44" t="n">
        <v>10105051.8</v>
      </c>
      <c r="E89" s="102" t="n">
        <f aca="false">D89/F89*100</f>
        <v>117.95309370936</v>
      </c>
      <c r="F89" s="44" t="n">
        <v>8567008.7</v>
      </c>
      <c r="H89" s="103"/>
    </row>
    <row r="90" customFormat="false" ht="12.75" hidden="false" customHeight="false" outlineLevel="0" collapsed="false">
      <c r="A90" s="17" t="s">
        <v>104</v>
      </c>
      <c r="B90" s="18" t="s">
        <v>105</v>
      </c>
      <c r="C90" s="88" t="s">
        <v>103</v>
      </c>
      <c r="D90" s="104"/>
      <c r="E90" s="57"/>
    </row>
    <row r="91" customFormat="false" ht="13.5" hidden="false" customHeight="false" outlineLevel="0" collapsed="false">
      <c r="A91" s="82" t="s">
        <v>106</v>
      </c>
      <c r="B91" s="30" t="s">
        <v>107</v>
      </c>
      <c r="C91" s="105" t="s">
        <v>103</v>
      </c>
      <c r="D91" s="62" t="n">
        <v>265461.5</v>
      </c>
      <c r="E91" s="102" t="n">
        <f aca="false">D91/F91*100</f>
        <v>102.936181169137</v>
      </c>
      <c r="F91" s="4" t="n">
        <v>257889.4</v>
      </c>
    </row>
    <row r="92" customFormat="false" ht="15.75" hidden="false" customHeight="true" outlineLevel="0" collapsed="false">
      <c r="A92" s="75" t="s">
        <v>108</v>
      </c>
      <c r="B92" s="75"/>
      <c r="C92" s="75"/>
      <c r="D92" s="75"/>
      <c r="E92" s="75"/>
    </row>
    <row r="93" customFormat="false" ht="12.75" hidden="false" customHeight="false" outlineLevel="0" collapsed="false">
      <c r="A93" s="87" t="s">
        <v>109</v>
      </c>
      <c r="B93" s="106" t="s">
        <v>110</v>
      </c>
      <c r="C93" s="71" t="s">
        <v>111</v>
      </c>
      <c r="D93" s="107" t="n">
        <v>1999677</v>
      </c>
      <c r="E93" s="108" t="n">
        <f aca="false">D93/F93*100</f>
        <v>131.916388443049</v>
      </c>
      <c r="F93" s="107" t="n">
        <v>1515867</v>
      </c>
    </row>
    <row r="94" customFormat="false" ht="12.75" hidden="false" customHeight="true" outlineLevel="0" collapsed="false">
      <c r="A94" s="87"/>
      <c r="B94" s="39" t="s">
        <v>59</v>
      </c>
      <c r="C94" s="39"/>
      <c r="D94" s="39"/>
      <c r="E94" s="39"/>
      <c r="F94" s="109"/>
    </row>
    <row r="95" customFormat="false" ht="12.75" hidden="false" customHeight="false" outlineLevel="0" collapsed="false">
      <c r="A95" s="87"/>
      <c r="B95" s="110" t="s">
        <v>112</v>
      </c>
      <c r="C95" s="71" t="s">
        <v>103</v>
      </c>
      <c r="D95" s="44"/>
      <c r="E95" s="108"/>
      <c r="F95" s="44"/>
    </row>
    <row r="96" customFormat="false" ht="12.75" hidden="false" customHeight="false" outlineLevel="0" collapsed="false">
      <c r="A96" s="87"/>
      <c r="B96" s="111" t="s">
        <v>32</v>
      </c>
      <c r="C96" s="71" t="s">
        <v>103</v>
      </c>
      <c r="D96" s="27"/>
      <c r="E96" s="112"/>
      <c r="F96" s="27"/>
    </row>
    <row r="97" customFormat="false" ht="12.75" hidden="false" customHeight="false" outlineLevel="0" collapsed="false">
      <c r="A97" s="87"/>
      <c r="B97" s="111" t="s">
        <v>33</v>
      </c>
      <c r="C97" s="71" t="s">
        <v>103</v>
      </c>
      <c r="D97" s="27"/>
      <c r="E97" s="112"/>
      <c r="F97" s="27"/>
    </row>
    <row r="98" customFormat="false" ht="12.75" hidden="false" customHeight="false" outlineLevel="0" collapsed="false">
      <c r="A98" s="87"/>
      <c r="B98" s="111" t="s">
        <v>34</v>
      </c>
      <c r="C98" s="71" t="s">
        <v>103</v>
      </c>
      <c r="D98" s="44" t="n">
        <v>470535</v>
      </c>
      <c r="E98" s="108" t="n">
        <f aca="false">D98/F98*100</f>
        <v>82.710632755193</v>
      </c>
      <c r="F98" s="44" t="n">
        <v>568893</v>
      </c>
    </row>
    <row r="99" customFormat="false" ht="25.5" hidden="false" customHeight="false" outlineLevel="0" collapsed="false">
      <c r="A99" s="87"/>
      <c r="B99" s="111" t="s">
        <v>37</v>
      </c>
      <c r="C99" s="71" t="s">
        <v>103</v>
      </c>
      <c r="D99" s="44" t="n">
        <v>543041</v>
      </c>
      <c r="E99" s="108" t="n">
        <f aca="false">D99/F99*100</f>
        <v>462.619266680297</v>
      </c>
      <c r="F99" s="44" t="n">
        <v>117384</v>
      </c>
    </row>
    <row r="100" customFormat="false" ht="12.75" hidden="false" customHeight="false" outlineLevel="0" collapsed="false">
      <c r="A100" s="87"/>
      <c r="B100" s="111" t="s">
        <v>113</v>
      </c>
      <c r="C100" s="71" t="s">
        <v>103</v>
      </c>
      <c r="D100" s="44"/>
      <c r="E100" s="108" t="n">
        <f aca="false">D100/F100*100</f>
        <v>0</v>
      </c>
      <c r="F100" s="44" t="n">
        <v>135978</v>
      </c>
    </row>
    <row r="101" customFormat="false" ht="38.25" hidden="false" customHeight="false" outlineLevel="0" collapsed="false">
      <c r="A101" s="87"/>
      <c r="B101" s="111" t="s">
        <v>38</v>
      </c>
      <c r="C101" s="71" t="s">
        <v>103</v>
      </c>
      <c r="D101" s="44" t="n">
        <v>106077</v>
      </c>
      <c r="E101" s="108" t="n">
        <f aca="false">D101/F101*100</f>
        <v>119.077928200983</v>
      </c>
      <c r="F101" s="44" t="n">
        <v>89082</v>
      </c>
    </row>
    <row r="102" customFormat="false" ht="12.75" hidden="false" customHeight="false" outlineLevel="0" collapsed="false">
      <c r="A102" s="87"/>
      <c r="B102" s="70" t="s">
        <v>39</v>
      </c>
      <c r="C102" s="71" t="s">
        <v>103</v>
      </c>
      <c r="D102" s="44" t="n">
        <v>259592</v>
      </c>
      <c r="E102" s="108"/>
      <c r="F102" s="44"/>
    </row>
    <row r="103" customFormat="false" ht="12.75" hidden="false" customHeight="false" outlineLevel="0" collapsed="false">
      <c r="A103" s="87"/>
      <c r="B103" s="70" t="s">
        <v>40</v>
      </c>
      <c r="C103" s="71" t="s">
        <v>103</v>
      </c>
      <c r="D103" s="44" t="n">
        <v>47019</v>
      </c>
      <c r="E103" s="108" t="n">
        <f aca="false">D103/F103*100</f>
        <v>122.305171158048</v>
      </c>
      <c r="F103" s="44" t="n">
        <v>38444</v>
      </c>
    </row>
    <row r="104" customFormat="false" ht="12.75" hidden="false" customHeight="false" outlineLevel="0" collapsed="false">
      <c r="A104" s="87"/>
      <c r="B104" s="70" t="s">
        <v>41</v>
      </c>
      <c r="C104" s="71" t="s">
        <v>103</v>
      </c>
      <c r="D104" s="44" t="n">
        <v>312409</v>
      </c>
      <c r="E104" s="108" t="n">
        <f aca="false">D104/F104*100</f>
        <v>260.061267470802</v>
      </c>
      <c r="F104" s="44" t="n">
        <v>120129</v>
      </c>
    </row>
    <row r="105" customFormat="false" ht="25.5" hidden="false" customHeight="false" outlineLevel="0" collapsed="false">
      <c r="A105" s="87"/>
      <c r="B105" s="70" t="s">
        <v>44</v>
      </c>
      <c r="C105" s="71" t="s">
        <v>103</v>
      </c>
      <c r="D105" s="44"/>
      <c r="E105" s="108" t="n">
        <f aca="false">D105/F105*100</f>
        <v>0</v>
      </c>
      <c r="F105" s="44" t="n">
        <v>8905</v>
      </c>
    </row>
    <row r="106" customFormat="false" ht="25.5" hidden="false" customHeight="false" outlineLevel="0" collapsed="false">
      <c r="A106" s="87"/>
      <c r="B106" s="70" t="s">
        <v>64</v>
      </c>
      <c r="C106" s="71" t="s">
        <v>103</v>
      </c>
      <c r="D106" s="44" t="n">
        <v>3933</v>
      </c>
      <c r="E106" s="108" t="n">
        <f aca="false">D106/F106*100</f>
        <v>77.619893428064</v>
      </c>
      <c r="F106" s="44" t="n">
        <v>5067</v>
      </c>
    </row>
    <row r="107" customFormat="false" ht="25.5" hidden="false" customHeight="false" outlineLevel="0" collapsed="false">
      <c r="A107" s="87" t="s">
        <v>114</v>
      </c>
      <c r="B107" s="113" t="s">
        <v>115</v>
      </c>
      <c r="C107" s="71" t="s">
        <v>103</v>
      </c>
      <c r="D107" s="107" t="n">
        <v>1999677</v>
      </c>
      <c r="E107" s="108" t="n">
        <f aca="false">D107/F107*100</f>
        <v>131.916388443049</v>
      </c>
      <c r="F107" s="107" t="n">
        <v>1515867</v>
      </c>
    </row>
    <row r="108" customFormat="false" ht="12.75" hidden="false" customHeight="true" outlineLevel="0" collapsed="false">
      <c r="A108" s="87"/>
      <c r="B108" s="39" t="s">
        <v>68</v>
      </c>
      <c r="C108" s="39"/>
      <c r="D108" s="39"/>
      <c r="E108" s="39"/>
      <c r="F108" s="114" t="n">
        <f aca="false">D109+D110+D111+D112</f>
        <v>1864601</v>
      </c>
    </row>
    <row r="109" customFormat="false" ht="12.75" hidden="false" customHeight="false" outlineLevel="0" collapsed="false">
      <c r="A109" s="87"/>
      <c r="B109" s="113" t="s">
        <v>116</v>
      </c>
      <c r="C109" s="71" t="s">
        <v>103</v>
      </c>
      <c r="D109" s="44" t="n">
        <v>32293</v>
      </c>
      <c r="E109" s="108" t="n">
        <f aca="false">D109/F109*100</f>
        <v>175.134226368024</v>
      </c>
      <c r="F109" s="44" t="n">
        <v>18439</v>
      </c>
    </row>
    <row r="110" customFormat="false" ht="12.75" hidden="false" customHeight="false" outlineLevel="0" collapsed="false">
      <c r="A110" s="87"/>
      <c r="B110" s="113" t="s">
        <v>117</v>
      </c>
      <c r="C110" s="71" t="s">
        <v>103</v>
      </c>
      <c r="D110" s="44" t="n">
        <v>1027518</v>
      </c>
      <c r="E110" s="108" t="n">
        <f aca="false">D110/F110*100</f>
        <v>341.681408866602</v>
      </c>
      <c r="F110" s="44" t="n">
        <v>300724</v>
      </c>
    </row>
    <row r="111" customFormat="false" ht="12.75" hidden="false" customHeight="false" outlineLevel="0" collapsed="false">
      <c r="A111" s="87"/>
      <c r="B111" s="113" t="s">
        <v>118</v>
      </c>
      <c r="C111" s="71" t="s">
        <v>103</v>
      </c>
      <c r="D111" s="44" t="n">
        <v>70730</v>
      </c>
      <c r="E111" s="108"/>
      <c r="F111" s="115"/>
    </row>
    <row r="112" customFormat="false" ht="12.75" hidden="false" customHeight="false" outlineLevel="0" collapsed="false">
      <c r="A112" s="87"/>
      <c r="B112" s="113" t="s">
        <v>119</v>
      </c>
      <c r="C112" s="71" t="s">
        <v>103</v>
      </c>
      <c r="D112" s="44" t="n">
        <v>734060</v>
      </c>
      <c r="E112" s="108" t="n">
        <f aca="false">D112/F112*100</f>
        <v>65.5768459400619</v>
      </c>
      <c r="F112" s="44" t="n">
        <v>1119389</v>
      </c>
    </row>
    <row r="113" customFormat="false" ht="12.75" hidden="false" customHeight="false" outlineLevel="0" collapsed="false">
      <c r="A113" s="87"/>
      <c r="B113" s="113" t="s">
        <v>120</v>
      </c>
      <c r="C113" s="71" t="s">
        <v>103</v>
      </c>
      <c r="D113" s="44" t="n">
        <f aca="false">D107-F108</f>
        <v>135076</v>
      </c>
      <c r="E113" s="108" t="n">
        <f aca="false">D113/F113*100</f>
        <v>565.408120552532</v>
      </c>
      <c r="F113" s="44" t="n">
        <v>23890</v>
      </c>
    </row>
    <row r="114" customFormat="false" ht="12.75" hidden="false" customHeight="false" outlineLevel="0" collapsed="false">
      <c r="A114" s="87" t="s">
        <v>121</v>
      </c>
      <c r="B114" s="113" t="s">
        <v>122</v>
      </c>
      <c r="C114" s="71" t="s">
        <v>103</v>
      </c>
      <c r="D114" s="27"/>
      <c r="E114" s="108"/>
      <c r="F114" s="27"/>
    </row>
    <row r="115" customFormat="false" ht="15.75" hidden="false" customHeight="false" outlineLevel="0" collapsed="false">
      <c r="A115" s="87" t="s">
        <v>123</v>
      </c>
      <c r="B115" s="116" t="s">
        <v>124</v>
      </c>
      <c r="C115" s="117" t="s">
        <v>125</v>
      </c>
      <c r="D115" s="27"/>
      <c r="E115" s="118"/>
      <c r="F115" s="27"/>
    </row>
    <row r="116" customFormat="false" ht="13.5" hidden="false" customHeight="false" outlineLevel="0" collapsed="false">
      <c r="A116" s="119" t="s">
        <v>126</v>
      </c>
      <c r="B116" s="120" t="s">
        <v>127</v>
      </c>
      <c r="C116" s="121" t="s">
        <v>128</v>
      </c>
      <c r="D116" s="122"/>
      <c r="E116" s="123"/>
      <c r="F116" s="122"/>
    </row>
    <row r="117" customFormat="false" ht="15.75" hidden="false" customHeight="true" outlineLevel="0" collapsed="false">
      <c r="A117" s="100" t="s">
        <v>129</v>
      </c>
      <c r="B117" s="100"/>
      <c r="C117" s="100"/>
      <c r="D117" s="100"/>
      <c r="E117" s="100"/>
    </row>
    <row r="118" customFormat="false" ht="25.5" hidden="false" customHeight="false" outlineLevel="0" collapsed="false">
      <c r="A118" s="87" t="s">
        <v>130</v>
      </c>
      <c r="B118" s="23" t="s">
        <v>131</v>
      </c>
      <c r="C118" s="88" t="s">
        <v>132</v>
      </c>
      <c r="D118" s="124"/>
      <c r="E118" s="125" t="n">
        <f aca="false">D118/F118*100</f>
        <v>0</v>
      </c>
      <c r="F118" s="124" t="n">
        <v>4892268</v>
      </c>
    </row>
    <row r="119" customFormat="false" ht="12.75" hidden="false" customHeight="true" outlineLevel="0" collapsed="false">
      <c r="A119" s="87"/>
      <c r="B119" s="126" t="s">
        <v>133</v>
      </c>
      <c r="C119" s="126"/>
      <c r="D119" s="126"/>
      <c r="E119" s="126"/>
    </row>
    <row r="120" customFormat="false" ht="12.75" hidden="false" customHeight="false" outlineLevel="0" collapsed="false">
      <c r="A120" s="87"/>
      <c r="B120" s="23" t="s">
        <v>34</v>
      </c>
      <c r="C120" s="88" t="s">
        <v>103</v>
      </c>
      <c r="D120" s="124"/>
      <c r="E120" s="57"/>
    </row>
    <row r="121" customFormat="false" ht="12.75" hidden="false" customHeight="false" outlineLevel="0" collapsed="false">
      <c r="A121" s="87"/>
      <c r="B121" s="23" t="s">
        <v>134</v>
      </c>
      <c r="C121" s="88" t="s">
        <v>103</v>
      </c>
      <c r="D121" s="54"/>
      <c r="E121" s="57"/>
    </row>
    <row r="122" customFormat="false" ht="12.75" hidden="false" customHeight="false" outlineLevel="0" collapsed="false">
      <c r="A122" s="87"/>
      <c r="B122" s="23" t="s">
        <v>61</v>
      </c>
      <c r="C122" s="88" t="s">
        <v>103</v>
      </c>
      <c r="D122" s="54"/>
      <c r="E122" s="57"/>
    </row>
    <row r="123" customFormat="false" ht="12.75" hidden="false" customHeight="true" outlineLevel="0" collapsed="false">
      <c r="A123" s="127" t="s">
        <v>135</v>
      </c>
      <c r="B123" s="128" t="s">
        <v>136</v>
      </c>
      <c r="C123" s="128"/>
      <c r="D123" s="128"/>
      <c r="E123" s="128"/>
    </row>
    <row r="124" customFormat="false" ht="12.75" hidden="false" customHeight="false" outlineLevel="0" collapsed="false">
      <c r="A124" s="127"/>
      <c r="B124" s="23" t="s">
        <v>137</v>
      </c>
      <c r="C124" s="88" t="s">
        <v>138</v>
      </c>
      <c r="D124" s="129"/>
      <c r="E124" s="57"/>
    </row>
    <row r="125" customFormat="false" ht="12.75" hidden="false" customHeight="false" outlineLevel="0" collapsed="false">
      <c r="A125" s="127"/>
      <c r="B125" s="23" t="s">
        <v>139</v>
      </c>
      <c r="C125" s="88" t="s">
        <v>138</v>
      </c>
      <c r="D125" s="129"/>
      <c r="E125" s="57"/>
    </row>
    <row r="126" customFormat="false" ht="13.5" hidden="false" customHeight="false" outlineLevel="0" collapsed="false">
      <c r="A126" s="127"/>
      <c r="B126" s="130" t="s">
        <v>140</v>
      </c>
      <c r="C126" s="131" t="s">
        <v>138</v>
      </c>
      <c r="D126" s="132"/>
      <c r="E126" s="99"/>
    </row>
    <row r="127" customFormat="false" ht="16.5" hidden="false" customHeight="true" outlineLevel="0" collapsed="false">
      <c r="A127" s="16" t="s">
        <v>141</v>
      </c>
      <c r="B127" s="16"/>
      <c r="C127" s="16"/>
      <c r="D127" s="16"/>
      <c r="E127" s="16"/>
    </row>
    <row r="128" customFormat="false" ht="12.75" hidden="false" customHeight="false" outlineLevel="0" collapsed="false">
      <c r="A128" s="34" t="s">
        <v>142</v>
      </c>
      <c r="B128" s="133" t="s">
        <v>143</v>
      </c>
      <c r="C128" s="134" t="s">
        <v>103</v>
      </c>
      <c r="D128" s="135" t="n">
        <f aca="false">D137+D130</f>
        <v>441485.07968</v>
      </c>
      <c r="E128" s="136" t="n">
        <f aca="false">D128/F128*100</f>
        <v>119.952421514542</v>
      </c>
      <c r="F128" s="135" t="n">
        <f aca="false">F137+F130</f>
        <v>368050.16031</v>
      </c>
    </row>
    <row r="129" customFormat="false" ht="12.75" hidden="false" customHeight="true" outlineLevel="0" collapsed="false">
      <c r="A129" s="34"/>
      <c r="B129" s="39" t="s">
        <v>68</v>
      </c>
      <c r="C129" s="39"/>
      <c r="D129" s="39"/>
      <c r="E129" s="39"/>
      <c r="F129" s="69"/>
    </row>
    <row r="130" customFormat="false" ht="12.75" hidden="false" customHeight="false" outlineLevel="0" collapsed="false">
      <c r="A130" s="34"/>
      <c r="B130" s="137" t="s">
        <v>144</v>
      </c>
      <c r="C130" s="71" t="s">
        <v>103</v>
      </c>
      <c r="D130" s="138" t="n">
        <f aca="false">D132+D134</f>
        <v>241428.14617</v>
      </c>
      <c r="E130" s="57" t="n">
        <f aca="false">D130/F130*100</f>
        <v>140.543598505253</v>
      </c>
      <c r="F130" s="138" t="n">
        <f aca="false">F132+F134</f>
        <v>171781.67397</v>
      </c>
    </row>
    <row r="131" customFormat="false" ht="12.75" hidden="false" customHeight="false" outlineLevel="0" collapsed="false">
      <c r="A131" s="34"/>
      <c r="B131" s="113" t="s">
        <v>68</v>
      </c>
      <c r="C131" s="71"/>
      <c r="D131" s="139"/>
      <c r="E131" s="21"/>
      <c r="F131" s="139"/>
    </row>
    <row r="132" customFormat="false" ht="12.75" hidden="false" customHeight="false" outlineLevel="0" collapsed="false">
      <c r="A132" s="34"/>
      <c r="B132" s="113" t="s">
        <v>145</v>
      </c>
      <c r="C132" s="71" t="s">
        <v>103</v>
      </c>
      <c r="D132" s="54" t="n">
        <f aca="false">178632967/1000</f>
        <v>178632.967</v>
      </c>
      <c r="E132" s="57" t="n">
        <f aca="false">D132/F132*100</f>
        <v>146.587486608432</v>
      </c>
      <c r="F132" s="139" t="n">
        <v>121860.99314</v>
      </c>
    </row>
    <row r="133" customFormat="false" ht="12.75" hidden="false" customHeight="false" outlineLevel="0" collapsed="false">
      <c r="A133" s="34"/>
      <c r="B133" s="113" t="s">
        <v>146</v>
      </c>
      <c r="C133" s="71" t="s">
        <v>103</v>
      </c>
      <c r="D133" s="54"/>
      <c r="E133" s="57"/>
      <c r="F133" s="139"/>
    </row>
    <row r="134" customFormat="false" ht="12.75" hidden="false" customHeight="false" outlineLevel="0" collapsed="false">
      <c r="A134" s="34"/>
      <c r="B134" s="113" t="s">
        <v>147</v>
      </c>
      <c r="C134" s="71" t="s">
        <v>103</v>
      </c>
      <c r="D134" s="54" t="n">
        <f aca="false">62795179.17/1000</f>
        <v>62795.17917</v>
      </c>
      <c r="E134" s="57" t="n">
        <f aca="false">D134/F134*100</f>
        <v>125.789909364103</v>
      </c>
      <c r="F134" s="139" t="n">
        <v>49920.68083</v>
      </c>
    </row>
    <row r="135" customFormat="false" ht="12.75" hidden="false" customHeight="false" outlineLevel="0" collapsed="false">
      <c r="A135" s="34"/>
      <c r="B135" s="113" t="s">
        <v>148</v>
      </c>
      <c r="C135" s="71" t="s">
        <v>103</v>
      </c>
      <c r="D135" s="139"/>
      <c r="E135" s="57"/>
      <c r="F135" s="139"/>
    </row>
    <row r="136" customFormat="false" ht="25.5" hidden="false" customHeight="false" outlineLevel="0" collapsed="false">
      <c r="A136" s="34"/>
      <c r="B136" s="113" t="s">
        <v>149</v>
      </c>
      <c r="C136" s="71" t="s">
        <v>103</v>
      </c>
      <c r="D136" s="140"/>
      <c r="E136" s="57"/>
      <c r="F136" s="140"/>
    </row>
    <row r="137" customFormat="false" ht="12.75" hidden="false" customHeight="false" outlineLevel="0" collapsed="false">
      <c r="A137" s="34"/>
      <c r="B137" s="137" t="s">
        <v>150</v>
      </c>
      <c r="C137" s="71" t="s">
        <v>103</v>
      </c>
      <c r="D137" s="138" t="n">
        <f aca="false">D138+D139+D140+D141+D142+D143</f>
        <v>200056.93351</v>
      </c>
      <c r="E137" s="57" t="n">
        <f aca="false">D137/F137*100</f>
        <v>101.930237115824</v>
      </c>
      <c r="F137" s="138" t="n">
        <f aca="false">F138+F139+F140+F141+F142+F143</f>
        <v>196268.48634</v>
      </c>
    </row>
    <row r="138" customFormat="false" ht="25.5" hidden="false" customHeight="false" outlineLevel="0" collapsed="false">
      <c r="A138" s="34"/>
      <c r="B138" s="113" t="s">
        <v>151</v>
      </c>
      <c r="C138" s="71" t="s">
        <v>103</v>
      </c>
      <c r="D138" s="27" t="n">
        <f aca="false">57687968.68/1000</f>
        <v>57687.96868</v>
      </c>
      <c r="E138" s="57" t="n">
        <f aca="false">D138/F138*100</f>
        <v>117.7413664994</v>
      </c>
      <c r="F138" s="140" t="n">
        <f aca="false">48995497.84/1000</f>
        <v>48995.49784</v>
      </c>
    </row>
    <row r="139" customFormat="false" ht="25.5" hidden="false" customHeight="false" outlineLevel="0" collapsed="false">
      <c r="A139" s="34"/>
      <c r="B139" s="141" t="s">
        <v>152</v>
      </c>
      <c r="C139" s="71" t="s">
        <v>103</v>
      </c>
      <c r="D139" s="27" t="n">
        <f aca="false">6084646.16/1000</f>
        <v>6084.64616</v>
      </c>
      <c r="E139" s="57" t="n">
        <f aca="false">D139/F139*100</f>
        <v>155.086710836384</v>
      </c>
      <c r="F139" s="142" t="n">
        <f aca="false">3923383.33/1000</f>
        <v>3923.38333</v>
      </c>
    </row>
    <row r="140" customFormat="false" ht="25.5" hidden="false" customHeight="false" outlineLevel="0" collapsed="false">
      <c r="A140" s="34"/>
      <c r="B140" s="143" t="s">
        <v>153</v>
      </c>
      <c r="C140" s="71" t="s">
        <v>103</v>
      </c>
      <c r="D140" s="27" t="n">
        <f aca="false">13349127.08/1000</f>
        <v>13349.12708</v>
      </c>
      <c r="E140" s="57" t="n">
        <f aca="false">D140/F140*100</f>
        <v>81.383327723044</v>
      </c>
      <c r="F140" s="142" t="n">
        <f aca="false">16402778.62/1000</f>
        <v>16402.77862</v>
      </c>
    </row>
    <row r="141" customFormat="false" ht="12.75" hidden="false" customHeight="false" outlineLevel="0" collapsed="false">
      <c r="A141" s="34"/>
      <c r="B141" s="116" t="s">
        <v>154</v>
      </c>
      <c r="C141" s="71" t="s">
        <v>103</v>
      </c>
      <c r="D141" s="27" t="n">
        <f aca="false">804725.3/1000</f>
        <v>804.7253</v>
      </c>
      <c r="E141" s="57" t="n">
        <f aca="false">D141/F141*100</f>
        <v>52.7144949691567</v>
      </c>
      <c r="F141" s="142" t="n">
        <f aca="false">1526573.1/1000</f>
        <v>1526.5731</v>
      </c>
    </row>
    <row r="142" customFormat="false" ht="12.75" hidden="false" customHeight="false" outlineLevel="0" collapsed="false">
      <c r="A142" s="34"/>
      <c r="B142" s="141" t="s">
        <v>155</v>
      </c>
      <c r="C142" s="71" t="s">
        <v>103</v>
      </c>
      <c r="D142" s="27" t="n">
        <f aca="false">62904.64/1000</f>
        <v>62.90464</v>
      </c>
      <c r="E142" s="57" t="n">
        <f aca="false">D142/F142*100</f>
        <v>15.3808145704497</v>
      </c>
      <c r="F142" s="142" t="n">
        <f aca="false">408981.2/1000</f>
        <v>408.9812</v>
      </c>
    </row>
    <row r="143" customFormat="false" ht="26.25" hidden="false" customHeight="false" outlineLevel="0" collapsed="false">
      <c r="A143" s="34"/>
      <c r="B143" s="144" t="s">
        <v>156</v>
      </c>
      <c r="C143" s="74" t="s">
        <v>103</v>
      </c>
      <c r="D143" s="145" t="n">
        <f aca="false">122067561.65/1000</f>
        <v>122067.56165</v>
      </c>
      <c r="E143" s="63" t="n">
        <f aca="false">D143/F143*100</f>
        <v>97.6452438671985</v>
      </c>
      <c r="F143" s="146" t="n">
        <v>125011.27225</v>
      </c>
    </row>
    <row r="144" customFormat="false" ht="12.75" hidden="false" customHeight="false" outlineLevel="0" collapsed="false">
      <c r="A144" s="147" t="s">
        <v>157</v>
      </c>
      <c r="B144" s="148" t="s">
        <v>158</v>
      </c>
      <c r="C144" s="66" t="s">
        <v>103</v>
      </c>
      <c r="D144" s="149" t="n">
        <f aca="false">SUM(D145:D159)</f>
        <v>451316.05075</v>
      </c>
      <c r="E144" s="150" t="n">
        <f aca="false">D144/F144*100</f>
        <v>124.079144654147</v>
      </c>
      <c r="F144" s="149" t="n">
        <f aca="false">SUM(F145:F159)</f>
        <v>363732.4</v>
      </c>
    </row>
    <row r="145" customFormat="false" ht="12.75" hidden="false" customHeight="false" outlineLevel="0" collapsed="false">
      <c r="A145" s="147"/>
      <c r="B145" s="113" t="s">
        <v>159</v>
      </c>
      <c r="C145" s="71" t="s">
        <v>103</v>
      </c>
      <c r="D145" s="27" t="n">
        <f aca="false">44499780.23/1000</f>
        <v>44499.78023</v>
      </c>
      <c r="E145" s="57" t="n">
        <f aca="false">D145/F145*100</f>
        <v>136.620154888109</v>
      </c>
      <c r="F145" s="151" t="n">
        <v>32571.9</v>
      </c>
    </row>
    <row r="146" customFormat="false" ht="12.75" hidden="false" customHeight="false" outlineLevel="0" collapsed="false">
      <c r="A146" s="147"/>
      <c r="B146" s="152" t="s">
        <v>160</v>
      </c>
      <c r="C146" s="71" t="s">
        <v>103</v>
      </c>
      <c r="D146" s="27" t="n">
        <v>0</v>
      </c>
      <c r="E146" s="57"/>
      <c r="F146" s="151" t="n">
        <v>0</v>
      </c>
    </row>
    <row r="147" customFormat="false" ht="25.5" hidden="false" customHeight="false" outlineLevel="0" collapsed="false">
      <c r="A147" s="147"/>
      <c r="B147" s="153" t="s">
        <v>161</v>
      </c>
      <c r="C147" s="71" t="s">
        <v>103</v>
      </c>
      <c r="D147" s="27" t="n">
        <f aca="false">2321538.38/1000</f>
        <v>2321.53838</v>
      </c>
      <c r="E147" s="57" t="n">
        <f aca="false">D147/F147*100</f>
        <v>76.2359904111388</v>
      </c>
      <c r="F147" s="151" t="n">
        <v>3045.2</v>
      </c>
    </row>
    <row r="148" customFormat="false" ht="12.75" hidden="false" customHeight="false" outlineLevel="0" collapsed="false">
      <c r="A148" s="147"/>
      <c r="B148" s="154" t="s">
        <v>162</v>
      </c>
      <c r="C148" s="88" t="s">
        <v>103</v>
      </c>
      <c r="D148" s="27" t="n">
        <f aca="false">27140515.83/1000</f>
        <v>27140.51583</v>
      </c>
      <c r="E148" s="57"/>
      <c r="F148" s="151"/>
    </row>
    <row r="149" customFormat="false" ht="12.75" hidden="false" customHeight="false" outlineLevel="0" collapsed="false">
      <c r="A149" s="147"/>
      <c r="B149" s="152" t="s">
        <v>163</v>
      </c>
      <c r="C149" s="71" t="s">
        <v>103</v>
      </c>
      <c r="D149" s="27" t="n">
        <f aca="false">91842435.78/1000</f>
        <v>91842.43578</v>
      </c>
      <c r="E149" s="57" t="n">
        <f aca="false">D149/F149*100</f>
        <v>235.299755278348</v>
      </c>
      <c r="F149" s="151" t="n">
        <v>39032.1</v>
      </c>
    </row>
    <row r="150" customFormat="false" ht="12.75" hidden="false" customHeight="false" outlineLevel="0" collapsed="false">
      <c r="A150" s="147"/>
      <c r="B150" s="152" t="s">
        <v>164</v>
      </c>
      <c r="C150" s="71" t="s">
        <v>103</v>
      </c>
      <c r="D150" s="27" t="n">
        <f aca="false">219072448.03/1000</f>
        <v>219072.44803</v>
      </c>
      <c r="E150" s="57" t="n">
        <f aca="false">D150/F150*100</f>
        <v>344.019723603255</v>
      </c>
      <c r="F150" s="151" t="n">
        <v>63680.2</v>
      </c>
    </row>
    <row r="151" customFormat="false" ht="12.75" hidden="false" customHeight="false" outlineLevel="0" collapsed="false">
      <c r="A151" s="147"/>
      <c r="B151" s="152" t="s">
        <v>165</v>
      </c>
      <c r="C151" s="71" t="s">
        <v>103</v>
      </c>
      <c r="D151" s="27" t="n">
        <v>0</v>
      </c>
      <c r="E151" s="57" t="n">
        <f aca="false">D151/F151*100</f>
        <v>0</v>
      </c>
      <c r="F151" s="151" t="n">
        <v>167000.2</v>
      </c>
    </row>
    <row r="152" customFormat="false" ht="12.75" hidden="false" customHeight="false" outlineLevel="0" collapsed="false">
      <c r="A152" s="147"/>
      <c r="B152" s="152" t="s">
        <v>166</v>
      </c>
      <c r="C152" s="71" t="s">
        <v>103</v>
      </c>
      <c r="D152" s="27" t="n">
        <f aca="false">786737.1/1000</f>
        <v>786.7371</v>
      </c>
      <c r="E152" s="57" t="n">
        <f aca="false">D152/F152*100</f>
        <v>85.0158958288308</v>
      </c>
      <c r="F152" s="155" t="n">
        <v>925.4</v>
      </c>
    </row>
    <row r="153" customFormat="false" ht="12.75" hidden="false" customHeight="false" outlineLevel="0" collapsed="false">
      <c r="A153" s="147"/>
      <c r="B153" s="156" t="s">
        <v>167</v>
      </c>
      <c r="C153" s="71" t="s">
        <v>103</v>
      </c>
      <c r="D153" s="27" t="n">
        <f aca="false">59955652.83/1000</f>
        <v>59955.65283</v>
      </c>
      <c r="E153" s="57" t="n">
        <f aca="false">D153/F153*100</f>
        <v>10056.2986967461</v>
      </c>
      <c r="F153" s="151" t="n">
        <v>596.2</v>
      </c>
    </row>
    <row r="154" customFormat="false" ht="12.75" hidden="false" customHeight="false" outlineLevel="0" collapsed="false">
      <c r="A154" s="147"/>
      <c r="B154" s="153" t="s">
        <v>168</v>
      </c>
      <c r="C154" s="71" t="s">
        <v>103</v>
      </c>
      <c r="D154" s="27" t="n">
        <v>0</v>
      </c>
      <c r="E154" s="57"/>
      <c r="F154" s="151" t="n">
        <v>48397.8</v>
      </c>
    </row>
    <row r="155" customFormat="false" ht="12.75" hidden="false" customHeight="false" outlineLevel="0" collapsed="false">
      <c r="A155" s="147"/>
      <c r="B155" s="153" t="s">
        <v>169</v>
      </c>
      <c r="C155" s="71" t="s">
        <v>103</v>
      </c>
      <c r="D155" s="27" t="n">
        <f aca="false">1768031/1000</f>
        <v>1768.031</v>
      </c>
      <c r="E155" s="57" t="n">
        <f aca="false">D155/F155*100</f>
        <v>176.8031</v>
      </c>
      <c r="F155" s="155" t="n">
        <f aca="false">1000</f>
        <v>1000</v>
      </c>
    </row>
    <row r="156" customFormat="false" ht="12.75" hidden="false" customHeight="false" outlineLevel="0" collapsed="false">
      <c r="A156" s="147"/>
      <c r="B156" s="153" t="s">
        <v>170</v>
      </c>
      <c r="C156" s="71" t="s">
        <v>103</v>
      </c>
      <c r="D156" s="27" t="n">
        <f aca="false">1249223/1000</f>
        <v>1249.223</v>
      </c>
      <c r="E156" s="57" t="n">
        <f aca="false">D156/F156*100</f>
        <v>31.4111893386975</v>
      </c>
      <c r="F156" s="151" t="n">
        <v>3977</v>
      </c>
    </row>
    <row r="157" customFormat="false" ht="12.75" hidden="false" customHeight="false" outlineLevel="0" collapsed="false">
      <c r="A157" s="147"/>
      <c r="B157" s="153" t="s">
        <v>171</v>
      </c>
      <c r="C157" s="71" t="s">
        <v>103</v>
      </c>
      <c r="D157" s="27" t="n">
        <f aca="false">2544133.02/1000</f>
        <v>2544.13302</v>
      </c>
      <c r="E157" s="57" t="n">
        <f aca="false">D157/F157*100</f>
        <v>276.656483253589</v>
      </c>
      <c r="F157" s="151" t="n">
        <v>919.6</v>
      </c>
    </row>
    <row r="158" customFormat="false" ht="25.5" hidden="false" customHeight="false" outlineLevel="0" collapsed="false">
      <c r="A158" s="147"/>
      <c r="B158" s="153" t="s">
        <v>172</v>
      </c>
      <c r="C158" s="71" t="s">
        <v>103</v>
      </c>
      <c r="D158" s="27" t="n">
        <f aca="false">135555.55/1000</f>
        <v>135.55555</v>
      </c>
      <c r="E158" s="57" t="n">
        <f aca="false">D158/F158*100</f>
        <v>5.24027949590227</v>
      </c>
      <c r="F158" s="151" t="n">
        <v>2586.8</v>
      </c>
    </row>
    <row r="159" customFormat="false" ht="26.25" hidden="false" customHeight="false" outlineLevel="0" collapsed="false">
      <c r="A159" s="147"/>
      <c r="B159" s="157" t="s">
        <v>173</v>
      </c>
      <c r="C159" s="71" t="s">
        <v>103</v>
      </c>
      <c r="D159" s="27"/>
      <c r="E159" s="57"/>
      <c r="F159" s="158"/>
    </row>
    <row r="160" customFormat="false" ht="16.5" hidden="false" customHeight="true" outlineLevel="0" collapsed="false">
      <c r="A160" s="159"/>
      <c r="B160" s="160" t="s">
        <v>174</v>
      </c>
      <c r="C160" s="160"/>
      <c r="D160" s="160"/>
      <c r="E160" s="160"/>
    </row>
    <row r="161" customFormat="false" ht="51.75" hidden="false" customHeight="false" outlineLevel="0" collapsed="false">
      <c r="A161" s="91" t="s">
        <v>175</v>
      </c>
      <c r="B161" s="161" t="s">
        <v>176</v>
      </c>
      <c r="C161" s="131" t="s">
        <v>177</v>
      </c>
      <c r="D161" s="162" t="n">
        <v>111.54</v>
      </c>
      <c r="E161" s="163" t="n">
        <f aca="false">D161/F161*100</f>
        <v>75.2124072825354</v>
      </c>
      <c r="F161" s="164" t="n">
        <v>148.3</v>
      </c>
      <c r="G161" s="165"/>
    </row>
    <row r="162" customFormat="false" ht="15.75" hidden="false" customHeight="true" outlineLevel="0" collapsed="false">
      <c r="A162" s="166" t="s">
        <v>178</v>
      </c>
      <c r="B162" s="166"/>
      <c r="C162" s="166"/>
      <c r="D162" s="166"/>
      <c r="E162" s="166"/>
    </row>
    <row r="163" customFormat="false" ht="25.5" hidden="false" customHeight="false" outlineLevel="0" collapsed="false">
      <c r="A163" s="17" t="s">
        <v>179</v>
      </c>
      <c r="B163" s="113" t="s">
        <v>180</v>
      </c>
      <c r="C163" s="117" t="s">
        <v>181</v>
      </c>
      <c r="D163" s="167" t="s">
        <v>182</v>
      </c>
      <c r="E163" s="168"/>
      <c r="F163" s="167" t="s">
        <v>183</v>
      </c>
      <c r="G163" s="169"/>
      <c r="H163" s="170"/>
    </row>
    <row r="164" customFormat="false" ht="15.75" hidden="false" customHeight="false" outlineLevel="0" collapsed="false">
      <c r="A164" s="171"/>
      <c r="B164" s="116" t="s">
        <v>184</v>
      </c>
      <c r="C164" s="117" t="s">
        <v>181</v>
      </c>
      <c r="D164" s="172" t="s">
        <v>185</v>
      </c>
      <c r="E164" s="173"/>
      <c r="F164" s="167" t="s">
        <v>186</v>
      </c>
      <c r="G164" s="174"/>
      <c r="H164" s="175"/>
    </row>
    <row r="165" customFormat="false" ht="12.75" hidden="false" customHeight="false" outlineLevel="0" collapsed="false">
      <c r="A165" s="87" t="s">
        <v>187</v>
      </c>
      <c r="B165" s="116" t="s">
        <v>188</v>
      </c>
      <c r="C165" s="117" t="s">
        <v>189</v>
      </c>
      <c r="D165" s="176" t="n">
        <v>40</v>
      </c>
      <c r="E165" s="57"/>
      <c r="F165" s="177" t="s">
        <v>190</v>
      </c>
      <c r="G165" s="169"/>
      <c r="H165" s="170"/>
    </row>
    <row r="166" customFormat="false" ht="12.75" hidden="false" customHeight="false" outlineLevel="0" collapsed="false">
      <c r="A166" s="87" t="s">
        <v>191</v>
      </c>
      <c r="B166" s="116" t="s">
        <v>192</v>
      </c>
      <c r="C166" s="117" t="s">
        <v>193</v>
      </c>
      <c r="D166" s="178" t="n">
        <f aca="false">116/D9</f>
        <v>0.0041210743214438</v>
      </c>
      <c r="E166" s="173"/>
      <c r="F166" s="179" t="n">
        <v>0.6</v>
      </c>
      <c r="G166" s="170"/>
      <c r="H166" s="170"/>
    </row>
    <row r="167" customFormat="false" ht="25.5" hidden="false" customHeight="false" outlineLevel="0" collapsed="false">
      <c r="A167" s="17" t="s">
        <v>194</v>
      </c>
      <c r="B167" s="80" t="s">
        <v>195</v>
      </c>
      <c r="C167" s="19" t="s">
        <v>193</v>
      </c>
      <c r="D167" s="180"/>
      <c r="E167" s="181"/>
      <c r="F167" s="182"/>
      <c r="G167" s="183"/>
      <c r="H167" s="183"/>
    </row>
    <row r="168" customFormat="false" ht="25.5" hidden="false" customHeight="false" outlineLevel="0" collapsed="false">
      <c r="A168" s="17" t="s">
        <v>196</v>
      </c>
      <c r="B168" s="80" t="s">
        <v>197</v>
      </c>
      <c r="C168" s="19" t="s">
        <v>193</v>
      </c>
      <c r="D168" s="180"/>
      <c r="E168" s="181"/>
      <c r="G168" s="183"/>
      <c r="H168" s="183"/>
    </row>
    <row r="169" customFormat="false" ht="38.25" hidden="false" customHeight="false" outlineLevel="0" collapsed="false">
      <c r="A169" s="87" t="s">
        <v>198</v>
      </c>
      <c r="B169" s="80" t="s">
        <v>199</v>
      </c>
      <c r="C169" s="19" t="s">
        <v>193</v>
      </c>
      <c r="D169" s="178"/>
      <c r="E169" s="173"/>
      <c r="G169" s="183"/>
      <c r="H169" s="183"/>
    </row>
    <row r="170" customFormat="false" ht="12.75" hidden="false" customHeight="false" outlineLevel="0" collapsed="false">
      <c r="A170" s="87"/>
      <c r="B170" s="184" t="s">
        <v>68</v>
      </c>
      <c r="C170" s="184"/>
      <c r="D170" s="185"/>
      <c r="E170" s="186"/>
    </row>
    <row r="171" customFormat="false" ht="12.75" hidden="false" customHeight="false" outlineLevel="0" collapsed="false">
      <c r="A171" s="87"/>
      <c r="B171" s="71" t="s">
        <v>200</v>
      </c>
      <c r="C171" s="117" t="s">
        <v>193</v>
      </c>
      <c r="D171" s="187"/>
      <c r="E171" s="188" t="n">
        <v>0</v>
      </c>
    </row>
    <row r="172" customFormat="false" ht="12.75" hidden="false" customHeight="false" outlineLevel="0" collapsed="false">
      <c r="A172" s="87"/>
      <c r="B172" s="71" t="s">
        <v>201</v>
      </c>
      <c r="C172" s="117" t="s">
        <v>193</v>
      </c>
      <c r="D172" s="187"/>
      <c r="E172" s="188" t="n">
        <v>0</v>
      </c>
    </row>
    <row r="173" customFormat="false" ht="12.75" hidden="false" customHeight="false" outlineLevel="0" collapsed="false">
      <c r="A173" s="87"/>
      <c r="B173" s="71" t="s">
        <v>202</v>
      </c>
      <c r="C173" s="117" t="s">
        <v>193</v>
      </c>
      <c r="D173" s="187"/>
      <c r="E173" s="188" t="n">
        <v>0</v>
      </c>
    </row>
    <row r="174" customFormat="false" ht="12.75" hidden="false" customHeight="false" outlineLevel="0" collapsed="false">
      <c r="A174" s="87"/>
      <c r="B174" s="71" t="s">
        <v>203</v>
      </c>
      <c r="C174" s="117" t="s">
        <v>193</v>
      </c>
      <c r="D174" s="187"/>
      <c r="E174" s="188" t="n">
        <v>0</v>
      </c>
    </row>
    <row r="175" customFormat="false" ht="12.75" hidden="false" customHeight="false" outlineLevel="0" collapsed="false">
      <c r="A175" s="87" t="s">
        <v>204</v>
      </c>
      <c r="B175" s="189" t="s">
        <v>205</v>
      </c>
      <c r="C175" s="117" t="s">
        <v>12</v>
      </c>
      <c r="D175" s="190"/>
      <c r="E175" s="188"/>
    </row>
    <row r="176" customFormat="false" ht="25.5" hidden="false" customHeight="false" outlineLevel="0" collapsed="false">
      <c r="A176" s="87" t="s">
        <v>206</v>
      </c>
      <c r="B176" s="80" t="s">
        <v>207</v>
      </c>
      <c r="C176" s="19" t="s">
        <v>12</v>
      </c>
      <c r="D176" s="187"/>
      <c r="E176" s="188"/>
    </row>
    <row r="177" customFormat="false" ht="25.5" hidden="false" customHeight="false" outlineLevel="0" collapsed="false">
      <c r="A177" s="87" t="s">
        <v>208</v>
      </c>
      <c r="B177" s="80" t="s">
        <v>209</v>
      </c>
      <c r="C177" s="19" t="s">
        <v>177</v>
      </c>
      <c r="D177" s="191"/>
      <c r="E177" s="192"/>
    </row>
    <row r="178" customFormat="false" ht="26.25" hidden="false" customHeight="false" outlineLevel="0" collapsed="false">
      <c r="A178" s="64" t="s">
        <v>210</v>
      </c>
      <c r="B178" s="83" t="s">
        <v>211</v>
      </c>
      <c r="C178" s="61" t="s">
        <v>177</v>
      </c>
      <c r="D178" s="193"/>
      <c r="E178" s="194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</sheetData>
  <mergeCells count="41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A8:E8"/>
    <mergeCell ref="A17:E17"/>
    <mergeCell ref="A18:A32"/>
    <mergeCell ref="B19:E19"/>
    <mergeCell ref="A34:A54"/>
    <mergeCell ref="B35:E35"/>
    <mergeCell ref="B43:E43"/>
    <mergeCell ref="A55:A68"/>
    <mergeCell ref="B56:E56"/>
    <mergeCell ref="A69:E69"/>
    <mergeCell ref="A76:E76"/>
    <mergeCell ref="A77:A80"/>
    <mergeCell ref="B78:E78"/>
    <mergeCell ref="A81:A87"/>
    <mergeCell ref="A88:E88"/>
    <mergeCell ref="A92:E92"/>
    <mergeCell ref="A93:A106"/>
    <mergeCell ref="B94:E94"/>
    <mergeCell ref="A107:A113"/>
    <mergeCell ref="B108:E108"/>
    <mergeCell ref="A117:E117"/>
    <mergeCell ref="A118:A122"/>
    <mergeCell ref="B119:E119"/>
    <mergeCell ref="A123:A126"/>
    <mergeCell ref="B123:E123"/>
    <mergeCell ref="A127:E127"/>
    <mergeCell ref="A128:A143"/>
    <mergeCell ref="B129:E129"/>
    <mergeCell ref="A144:A159"/>
    <mergeCell ref="B160:E160"/>
    <mergeCell ref="A162:E162"/>
    <mergeCell ref="A169:A174"/>
  </mergeCells>
  <printOptions headings="false" gridLines="false" gridLinesSet="true" horizontalCentered="false" verticalCentered="false"/>
  <pageMargins left="0.529861111111111" right="0.190277777777778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8:A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5" width="48.28"/>
    <col collapsed="false" customWidth="true" hidden="true" outlineLevel="0" max="2" min="2" style="196" width="8.85"/>
    <col collapsed="false" customWidth="true" hidden="false" outlineLevel="0" max="3" min="3" style="197" width="18.85"/>
    <col collapsed="false" customWidth="true" hidden="false" outlineLevel="0" max="4" min="4" style="198" width="15.99"/>
    <col collapsed="false" customWidth="true" hidden="false" outlineLevel="0" max="5" min="5" style="198" width="14.7"/>
    <col collapsed="false" customWidth="true" hidden="true" outlineLevel="0" max="6" min="6" style="198" width="28.7"/>
    <col collapsed="false" customWidth="false" hidden="false" outlineLevel="0" max="257" min="7" style="198" width="9.14"/>
  </cols>
  <sheetData>
    <row r="1" customFormat="false" ht="15.75" hidden="false" customHeight="false" outlineLevel="0" collapsed="false">
      <c r="D1" s="199" t="s">
        <v>212</v>
      </c>
      <c r="E1" s="199"/>
    </row>
    <row r="3" customFormat="false" ht="28.5" hidden="false" customHeight="true" outlineLevel="0" collapsed="false">
      <c r="A3" s="200" t="s">
        <v>213</v>
      </c>
      <c r="B3" s="200"/>
      <c r="C3" s="200"/>
      <c r="D3" s="200"/>
      <c r="E3" s="200"/>
    </row>
    <row r="4" customFormat="false" ht="15.75" hidden="true" customHeight="false" outlineLevel="0" collapsed="false">
      <c r="B4" s="201" t="s">
        <v>214</v>
      </c>
      <c r="C4" s="201"/>
      <c r="D4" s="202" t="s">
        <v>215</v>
      </c>
      <c r="E4" s="202"/>
    </row>
    <row r="5" customFormat="false" ht="31.5" hidden="false" customHeight="false" outlineLevel="0" collapsed="false">
      <c r="A5" s="203"/>
      <c r="B5" s="204" t="s">
        <v>216</v>
      </c>
      <c r="C5" s="205" t="s">
        <v>6</v>
      </c>
      <c r="D5" s="205" t="s">
        <v>217</v>
      </c>
      <c r="E5" s="205" t="s">
        <v>218</v>
      </c>
    </row>
    <row r="6" customFormat="false" ht="46.9" hidden="false" customHeight="true" outlineLevel="0" collapsed="false">
      <c r="A6" s="206" t="s">
        <v>219</v>
      </c>
      <c r="B6" s="201"/>
      <c r="C6" s="207" t="s">
        <v>220</v>
      </c>
      <c r="D6" s="208"/>
      <c r="E6" s="207"/>
    </row>
    <row r="7" customFormat="false" ht="23.25" hidden="true" customHeight="true" outlineLevel="0" collapsed="false">
      <c r="A7" s="209"/>
      <c r="B7" s="210"/>
      <c r="C7" s="201"/>
      <c r="D7" s="211"/>
      <c r="E7" s="211"/>
    </row>
    <row r="8" customFormat="false" ht="24" hidden="true" customHeight="true" outlineLevel="0" collapsed="false">
      <c r="A8" s="209"/>
      <c r="B8" s="210"/>
      <c r="C8" s="201"/>
      <c r="D8" s="211"/>
      <c r="E8" s="211"/>
    </row>
    <row r="9" customFormat="false" ht="24" hidden="true" customHeight="true" outlineLevel="0" collapsed="false">
      <c r="A9" s="209"/>
      <c r="B9" s="210"/>
      <c r="C9" s="201"/>
      <c r="D9" s="211"/>
      <c r="E9" s="211"/>
    </row>
    <row r="10" customFormat="false" ht="24" hidden="true" customHeight="true" outlineLevel="0" collapsed="false">
      <c r="A10" s="209"/>
      <c r="B10" s="210"/>
      <c r="C10" s="201"/>
      <c r="D10" s="211"/>
      <c r="E10" s="211"/>
    </row>
    <row r="11" customFormat="false" ht="31.5" hidden="true" customHeight="true" outlineLevel="0" collapsed="false">
      <c r="A11" s="212" t="s">
        <v>221</v>
      </c>
      <c r="B11" s="201"/>
      <c r="C11" s="207" t="s">
        <v>222</v>
      </c>
      <c r="D11" s="213" t="s">
        <v>223</v>
      </c>
      <c r="E11" s="214"/>
    </row>
    <row r="12" customFormat="false" ht="32.25" hidden="true" customHeight="true" outlineLevel="0" collapsed="false">
      <c r="A12" s="212" t="s">
        <v>224</v>
      </c>
      <c r="B12" s="201"/>
      <c r="C12" s="207" t="s">
        <v>222</v>
      </c>
      <c r="D12" s="213"/>
      <c r="E12" s="214"/>
    </row>
    <row r="13" customFormat="false" ht="32.25" hidden="true" customHeight="true" outlineLevel="0" collapsed="false">
      <c r="A13" s="212" t="s">
        <v>225</v>
      </c>
      <c r="B13" s="201"/>
      <c r="C13" s="207" t="s">
        <v>226</v>
      </c>
      <c r="D13" s="213"/>
      <c r="E13" s="214"/>
    </row>
    <row r="14" customFormat="false" ht="27" hidden="true" customHeight="true" outlineLevel="0" collapsed="false">
      <c r="A14" s="212" t="s">
        <v>227</v>
      </c>
      <c r="B14" s="201"/>
      <c r="C14" s="207" t="s">
        <v>228</v>
      </c>
      <c r="D14" s="208"/>
      <c r="E14" s="207"/>
    </row>
    <row r="15" customFormat="false" ht="25.5" hidden="true" customHeight="true" outlineLevel="0" collapsed="false">
      <c r="A15" s="212"/>
      <c r="B15" s="201"/>
      <c r="C15" s="207"/>
      <c r="D15" s="208"/>
      <c r="E15" s="207"/>
    </row>
    <row r="16" customFormat="false" ht="27" hidden="true" customHeight="true" outlineLevel="0" collapsed="false">
      <c r="A16" s="212"/>
      <c r="B16" s="201"/>
      <c r="C16" s="207"/>
      <c r="D16" s="208"/>
      <c r="E16" s="207"/>
    </row>
    <row r="17" s="196" customFormat="true" ht="30" hidden="true" customHeight="true" outlineLevel="0" collapsed="false">
      <c r="A17" s="212" t="s">
        <v>229</v>
      </c>
      <c r="B17" s="215" t="s">
        <v>230</v>
      </c>
      <c r="C17" s="201"/>
      <c r="D17" s="210"/>
      <c r="E17" s="210"/>
    </row>
    <row r="18" s="196" customFormat="true" ht="15.75" hidden="false" customHeight="false" outlineLevel="0" collapsed="false">
      <c r="A18" s="212"/>
      <c r="B18" s="215"/>
      <c r="C18" s="201" t="s">
        <v>231</v>
      </c>
      <c r="D18" s="201"/>
      <c r="E18" s="201"/>
    </row>
    <row r="19" s="196" customFormat="true" ht="15.75" hidden="false" customHeight="false" outlineLevel="0" collapsed="false">
      <c r="A19" s="212"/>
      <c r="B19" s="215"/>
      <c r="C19" s="201" t="s">
        <v>232</v>
      </c>
      <c r="D19" s="201"/>
      <c r="E19" s="201"/>
    </row>
    <row r="20" s="196" customFormat="true" ht="15.75" hidden="false" customHeight="false" outlineLevel="0" collapsed="false">
      <c r="A20" s="212" t="s">
        <v>233</v>
      </c>
      <c r="B20" s="215"/>
      <c r="C20" s="201" t="s">
        <v>234</v>
      </c>
      <c r="D20" s="201"/>
      <c r="E20" s="201"/>
    </row>
    <row r="21" s="196" customFormat="true" ht="15.75" hidden="false" customHeight="false" outlineLevel="0" collapsed="false">
      <c r="A21" s="212" t="s">
        <v>235</v>
      </c>
      <c r="B21" s="215"/>
      <c r="C21" s="201" t="s">
        <v>231</v>
      </c>
      <c r="D21" s="201"/>
      <c r="E21" s="201"/>
    </row>
    <row r="22" customFormat="false" ht="15.75" hidden="false" customHeight="false" outlineLevel="0" collapsed="false">
      <c r="A22" s="206" t="s">
        <v>236</v>
      </c>
      <c r="B22" s="210"/>
      <c r="C22" s="201"/>
      <c r="D22" s="211"/>
      <c r="E22" s="211"/>
    </row>
    <row r="23" customFormat="false" ht="30" hidden="true" customHeight="true" outlineLevel="0" collapsed="false">
      <c r="A23" s="212" t="s">
        <v>237</v>
      </c>
      <c r="B23" s="210" t="s">
        <v>238</v>
      </c>
      <c r="C23" s="201" t="s">
        <v>239</v>
      </c>
      <c r="D23" s="211"/>
      <c r="E23" s="211"/>
    </row>
    <row r="24" customFormat="false" ht="15.75" hidden="false" customHeight="false" outlineLevel="0" collapsed="false">
      <c r="A24" s="212" t="s">
        <v>240</v>
      </c>
      <c r="B24" s="210"/>
      <c r="C24" s="201" t="s">
        <v>241</v>
      </c>
      <c r="D24" s="211"/>
      <c r="E24" s="211"/>
    </row>
    <row r="25" customFormat="false" ht="15.75" hidden="false" customHeight="false" outlineLevel="0" collapsed="false">
      <c r="A25" s="212" t="s">
        <v>242</v>
      </c>
      <c r="B25" s="210"/>
      <c r="C25" s="201" t="s">
        <v>243</v>
      </c>
      <c r="D25" s="211"/>
      <c r="E25" s="211"/>
    </row>
    <row r="26" customFormat="false" ht="15.75" hidden="false" customHeight="false" outlineLevel="0" collapsed="false">
      <c r="A26" s="209" t="s">
        <v>244</v>
      </c>
      <c r="B26" s="210"/>
      <c r="C26" s="201" t="s">
        <v>245</v>
      </c>
      <c r="D26" s="211"/>
      <c r="E26" s="211"/>
    </row>
    <row r="27" customFormat="false" ht="15.75" hidden="false" customHeight="false" outlineLevel="0" collapsed="false">
      <c r="A27" s="209" t="s">
        <v>246</v>
      </c>
      <c r="B27" s="210"/>
      <c r="C27" s="201" t="s">
        <v>247</v>
      </c>
      <c r="D27" s="211"/>
      <c r="E27" s="211"/>
    </row>
    <row r="28" customFormat="false" ht="31.5" hidden="false" customHeight="false" outlineLevel="0" collapsed="false">
      <c r="A28" s="212" t="s">
        <v>248</v>
      </c>
      <c r="B28" s="215"/>
      <c r="C28" s="207" t="s">
        <v>249</v>
      </c>
      <c r="D28" s="211"/>
      <c r="E28" s="211"/>
    </row>
    <row r="29" customFormat="false" ht="15.75" hidden="false" customHeight="false" outlineLevel="0" collapsed="false">
      <c r="A29" s="212" t="s">
        <v>250</v>
      </c>
      <c r="B29" s="210"/>
      <c r="C29" s="201" t="s">
        <v>245</v>
      </c>
      <c r="D29" s="211"/>
      <c r="E29" s="211"/>
    </row>
    <row r="30" customFormat="false" ht="15.75" hidden="false" customHeight="false" outlineLevel="0" collapsed="false">
      <c r="A30" s="209"/>
      <c r="B30" s="210"/>
      <c r="C30" s="201"/>
      <c r="D30" s="211"/>
      <c r="E30" s="211"/>
    </row>
    <row r="31" customFormat="false" ht="15.75" hidden="false" customHeight="false" outlineLevel="0" collapsed="false">
      <c r="A31" s="209"/>
      <c r="B31" s="210"/>
      <c r="C31" s="201"/>
      <c r="D31" s="211"/>
      <c r="E31" s="211"/>
    </row>
    <row r="32" customFormat="false" ht="15.75" hidden="false" customHeight="false" outlineLevel="0" collapsed="false">
      <c r="A32" s="209"/>
      <c r="B32" s="210"/>
      <c r="C32" s="207"/>
      <c r="D32" s="211"/>
      <c r="E32" s="211"/>
    </row>
    <row r="33" customFormat="false" ht="15.75" hidden="false" customHeight="false" outlineLevel="0" collapsed="false">
      <c r="A33" s="209"/>
      <c r="B33" s="215"/>
      <c r="C33" s="201"/>
      <c r="D33" s="211"/>
      <c r="E33" s="211"/>
    </row>
    <row r="34" customFormat="false" ht="15.75" hidden="false" customHeight="false" outlineLevel="0" collapsed="false">
      <c r="A34" s="209"/>
      <c r="B34" s="210"/>
      <c r="C34" s="201"/>
      <c r="D34" s="211"/>
      <c r="E34" s="211"/>
    </row>
    <row r="35" customFormat="false" ht="20.25" hidden="false" customHeight="true" outlineLevel="0" collapsed="false"/>
    <row r="36" customFormat="false" ht="33.75" hidden="false" customHeight="true" outlineLevel="0" collapsed="false"/>
  </sheetData>
  <mergeCells count="3">
    <mergeCell ref="D1:E1"/>
    <mergeCell ref="A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: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5" width="11.28"/>
    <col collapsed="false" customWidth="true" hidden="false" outlineLevel="0" max="2" min="2" style="196" width="32.7"/>
    <col collapsed="false" customWidth="true" hidden="false" outlineLevel="0" max="3" min="3" style="197" width="11.42"/>
    <col collapsed="false" customWidth="true" hidden="false" outlineLevel="0" max="4" min="4" style="198" width="16.28"/>
    <col collapsed="false" customWidth="true" hidden="false" outlineLevel="0" max="5" min="5" style="198" width="11.56"/>
    <col collapsed="false" customWidth="false" hidden="false" outlineLevel="0" max="7" min="6" style="198" width="9.14"/>
    <col collapsed="false" customWidth="true" hidden="false" outlineLevel="0" max="8" min="8" style="198" width="9.85"/>
    <col collapsed="false" customWidth="true" hidden="false" outlineLevel="0" max="9" min="9" style="198" width="10.28"/>
    <col collapsed="false" customWidth="true" hidden="false" outlineLevel="0" max="10" min="10" style="198" width="11.85"/>
    <col collapsed="false" customWidth="true" hidden="false" outlineLevel="0" max="11" min="11" style="198" width="11.13"/>
    <col collapsed="false" customWidth="true" hidden="false" outlineLevel="0" max="12" min="12" style="198" width="11.56"/>
    <col collapsed="false" customWidth="true" hidden="false" outlineLevel="0" max="13" min="13" style="198" width="9.7"/>
    <col collapsed="false" customWidth="true" hidden="false" outlineLevel="0" max="14" min="14" style="198" width="11.13"/>
    <col collapsed="false" customWidth="false" hidden="false" outlineLevel="0" max="257" min="15" style="198" width="9.14"/>
  </cols>
  <sheetData>
    <row r="1" s="220" customFormat="true" ht="15.75" hidden="false" customHeight="true" outlineLevel="0" collapsed="false">
      <c r="A1" s="216" t="s">
        <v>251</v>
      </c>
      <c r="B1" s="216"/>
      <c r="C1" s="216"/>
      <c r="D1" s="216"/>
      <c r="E1" s="216"/>
      <c r="F1" s="216"/>
      <c r="G1" s="216"/>
      <c r="H1" s="216"/>
      <c r="I1" s="216"/>
      <c r="J1" s="217"/>
      <c r="K1" s="217"/>
      <c r="L1" s="217"/>
      <c r="M1" s="218"/>
      <c r="N1" s="218"/>
      <c r="O1" s="219"/>
      <c r="P1" s="219"/>
      <c r="Q1" s="218"/>
    </row>
    <row r="2" s="220" customFormat="true" ht="20.25" hidden="false" customHeight="true" outlineLevel="0" collapsed="false">
      <c r="A2" s="221" t="s">
        <v>252</v>
      </c>
      <c r="B2" s="221"/>
      <c r="C2" s="221"/>
      <c r="D2" s="221"/>
      <c r="E2" s="221"/>
      <c r="F2" s="221"/>
      <c r="G2" s="221"/>
      <c r="H2" s="221"/>
      <c r="I2" s="221"/>
      <c r="J2" s="222"/>
      <c r="K2" s="222"/>
      <c r="L2" s="222"/>
      <c r="M2" s="218"/>
      <c r="N2" s="218"/>
      <c r="O2" s="219"/>
      <c r="P2" s="219"/>
      <c r="Q2" s="218"/>
    </row>
    <row r="3" s="220" customFormat="true" ht="21" hidden="false" customHeight="false" outlineLevel="0" collapsed="false">
      <c r="A3" s="221" t="s">
        <v>253</v>
      </c>
      <c r="B3" s="221"/>
      <c r="C3" s="221"/>
      <c r="D3" s="221"/>
      <c r="E3" s="221"/>
      <c r="F3" s="221"/>
      <c r="G3" s="221"/>
      <c r="H3" s="221"/>
      <c r="I3" s="223" t="s">
        <v>254</v>
      </c>
      <c r="J3" s="223"/>
      <c r="K3" s="223"/>
      <c r="L3" s="223"/>
      <c r="M3" s="218"/>
      <c r="N3" s="218"/>
      <c r="O3" s="219"/>
      <c r="P3" s="219"/>
      <c r="Q3" s="218"/>
    </row>
    <row r="4" s="220" customFormat="true" ht="21" hidden="false" customHeight="true" outlineLevel="0" collapsed="false">
      <c r="A4" s="224" t="s">
        <v>255</v>
      </c>
      <c r="B4" s="225" t="s">
        <v>256</v>
      </c>
      <c r="C4" s="225" t="s">
        <v>257</v>
      </c>
      <c r="D4" s="225" t="s">
        <v>258</v>
      </c>
      <c r="E4" s="225" t="s">
        <v>259</v>
      </c>
      <c r="F4" s="225" t="s">
        <v>260</v>
      </c>
      <c r="G4" s="226" t="s">
        <v>261</v>
      </c>
      <c r="H4" s="226"/>
      <c r="I4" s="226"/>
      <c r="J4" s="227" t="s">
        <v>262</v>
      </c>
      <c r="K4" s="227"/>
      <c r="L4" s="227"/>
      <c r="M4" s="228" t="s">
        <v>263</v>
      </c>
      <c r="N4" s="228"/>
      <c r="O4" s="228"/>
      <c r="P4" s="229" t="s">
        <v>264</v>
      </c>
      <c r="Q4" s="230" t="s">
        <v>265</v>
      </c>
    </row>
    <row r="5" s="220" customFormat="true" ht="16.15" hidden="false" customHeight="true" outlineLevel="0" collapsed="false">
      <c r="A5" s="224"/>
      <c r="B5" s="225"/>
      <c r="C5" s="225"/>
      <c r="D5" s="225"/>
      <c r="E5" s="225"/>
      <c r="F5" s="225"/>
      <c r="G5" s="227" t="s">
        <v>266</v>
      </c>
      <c r="H5" s="227" t="s">
        <v>267</v>
      </c>
      <c r="I5" s="227" t="s">
        <v>268</v>
      </c>
      <c r="J5" s="227" t="s">
        <v>266</v>
      </c>
      <c r="K5" s="227" t="s">
        <v>267</v>
      </c>
      <c r="L5" s="227" t="s">
        <v>268</v>
      </c>
      <c r="M5" s="231" t="s">
        <v>266</v>
      </c>
      <c r="N5" s="231" t="s">
        <v>267</v>
      </c>
      <c r="O5" s="227" t="s">
        <v>268</v>
      </c>
      <c r="P5" s="229"/>
      <c r="Q5" s="230"/>
    </row>
    <row r="6" s="237" customFormat="true" ht="31.5" hidden="false" customHeight="true" outlineLevel="0" collapsed="false">
      <c r="A6" s="232" t="n">
        <v>1</v>
      </c>
      <c r="B6" s="233" t="s">
        <v>269</v>
      </c>
      <c r="C6" s="233"/>
      <c r="D6" s="233"/>
      <c r="E6" s="233"/>
      <c r="F6" s="233"/>
      <c r="G6" s="234"/>
      <c r="H6" s="234"/>
      <c r="I6" s="234"/>
      <c r="J6" s="234"/>
      <c r="K6" s="234"/>
      <c r="L6" s="234"/>
      <c r="M6" s="235"/>
      <c r="N6" s="235"/>
      <c r="O6" s="235"/>
      <c r="P6" s="236"/>
      <c r="Q6" s="235"/>
    </row>
    <row r="7" s="237" customFormat="true" ht="15.6" hidden="false" customHeight="true" outlineLevel="0" collapsed="false">
      <c r="A7" s="238" t="s">
        <v>270</v>
      </c>
      <c r="B7" s="239" t="s">
        <v>271</v>
      </c>
      <c r="C7" s="239"/>
      <c r="D7" s="239"/>
      <c r="E7" s="239"/>
      <c r="F7" s="239"/>
      <c r="G7" s="240"/>
      <c r="H7" s="241"/>
      <c r="I7" s="241"/>
      <c r="J7" s="241"/>
      <c r="K7" s="241"/>
      <c r="L7" s="241"/>
      <c r="M7" s="242"/>
      <c r="N7" s="242"/>
      <c r="O7" s="242"/>
      <c r="P7" s="241"/>
      <c r="Q7" s="243"/>
    </row>
    <row r="8" s="237" customFormat="true" ht="19.5" hidden="false" customHeight="true" outlineLevel="0" collapsed="false">
      <c r="A8" s="244" t="s">
        <v>272</v>
      </c>
      <c r="B8" s="245" t="s">
        <v>273</v>
      </c>
      <c r="C8" s="246" t="s">
        <v>274</v>
      </c>
      <c r="D8" s="246" t="s">
        <v>275</v>
      </c>
      <c r="E8" s="246" t="s">
        <v>276</v>
      </c>
      <c r="F8" s="246" t="s">
        <v>277</v>
      </c>
      <c r="G8" s="247" t="n">
        <v>22117.1</v>
      </c>
      <c r="H8" s="248" t="n">
        <v>0</v>
      </c>
      <c r="I8" s="248" t="n">
        <v>0</v>
      </c>
      <c r="J8" s="248" t="n">
        <v>22117.1</v>
      </c>
      <c r="K8" s="248" t="n">
        <v>0</v>
      </c>
      <c r="L8" s="248" t="n">
        <v>0</v>
      </c>
      <c r="M8" s="248" t="n">
        <v>22117.1</v>
      </c>
      <c r="N8" s="248" t="n">
        <v>0</v>
      </c>
      <c r="O8" s="248" t="n">
        <v>0</v>
      </c>
      <c r="P8" s="249" t="n">
        <f aca="false">M8+N8+O8</f>
        <v>22117.1</v>
      </c>
      <c r="Q8" s="250"/>
    </row>
    <row r="9" s="237" customFormat="true" ht="64.9" hidden="false" customHeight="true" outlineLevel="0" collapsed="false">
      <c r="A9" s="244"/>
      <c r="B9" s="245"/>
      <c r="C9" s="246" t="s">
        <v>274</v>
      </c>
      <c r="D9" s="246" t="s">
        <v>278</v>
      </c>
      <c r="E9" s="246" t="s">
        <v>276</v>
      </c>
      <c r="F9" s="246" t="s">
        <v>277</v>
      </c>
      <c r="G9" s="247" t="n">
        <v>2626.1</v>
      </c>
      <c r="H9" s="248" t="n">
        <v>34890.2</v>
      </c>
      <c r="I9" s="248" t="n">
        <v>0</v>
      </c>
      <c r="J9" s="248" t="n">
        <v>2626.1</v>
      </c>
      <c r="K9" s="248" t="n">
        <v>34890.2</v>
      </c>
      <c r="L9" s="248" t="n">
        <v>0</v>
      </c>
      <c r="M9" s="248" t="n">
        <v>2626.1</v>
      </c>
      <c r="N9" s="248" t="n">
        <v>34890.2</v>
      </c>
      <c r="O9" s="248" t="n">
        <v>0</v>
      </c>
      <c r="P9" s="249" t="n">
        <f aca="false">M9+N9+O9</f>
        <v>37516.3</v>
      </c>
      <c r="Q9" s="250"/>
    </row>
    <row r="10" s="237" customFormat="true" ht="21" hidden="false" customHeight="true" outlineLevel="0" collapsed="false">
      <c r="A10" s="251"/>
      <c r="B10" s="252" t="s">
        <v>279</v>
      </c>
      <c r="C10" s="252"/>
      <c r="D10" s="252"/>
      <c r="E10" s="252"/>
      <c r="F10" s="252"/>
      <c r="G10" s="253" t="n">
        <v>24743.2</v>
      </c>
      <c r="H10" s="253" t="n">
        <f aca="false">H8+H9</f>
        <v>34890.2</v>
      </c>
      <c r="I10" s="253" t="n">
        <f aca="false">I8+I9</f>
        <v>0</v>
      </c>
      <c r="J10" s="253" t="n">
        <f aca="false">J8+J9</f>
        <v>24743.2</v>
      </c>
      <c r="K10" s="253" t="n">
        <f aca="false">K8+K9</f>
        <v>34890.2</v>
      </c>
      <c r="L10" s="253" t="n">
        <f aca="false">L8+L9</f>
        <v>0</v>
      </c>
      <c r="M10" s="253" t="n">
        <f aca="false">M8+M9</f>
        <v>24743.2</v>
      </c>
      <c r="N10" s="253" t="n">
        <f aca="false">N8+N9</f>
        <v>34890.2</v>
      </c>
      <c r="O10" s="253" t="n">
        <f aca="false">O8+O9</f>
        <v>0</v>
      </c>
      <c r="P10" s="253" t="n">
        <f aca="false">P8+P9</f>
        <v>59633.4</v>
      </c>
      <c r="Q10" s="254"/>
    </row>
    <row r="11" s="220" customFormat="true" ht="19.5" hidden="false" customHeight="true" outlineLevel="0" collapsed="false">
      <c r="A11" s="255"/>
      <c r="B11" s="252" t="s">
        <v>280</v>
      </c>
      <c r="C11" s="252"/>
      <c r="D11" s="252"/>
      <c r="E11" s="252"/>
      <c r="F11" s="252"/>
      <c r="G11" s="253" t="n">
        <f aca="false">G10</f>
        <v>24743.2</v>
      </c>
      <c r="H11" s="253" t="n">
        <f aca="false">H10</f>
        <v>34890.2</v>
      </c>
      <c r="I11" s="253" t="n">
        <f aca="false">I10</f>
        <v>0</v>
      </c>
      <c r="J11" s="253" t="n">
        <f aca="false">J10</f>
        <v>24743.2</v>
      </c>
      <c r="K11" s="253" t="n">
        <f aca="false">K10</f>
        <v>34890.2</v>
      </c>
      <c r="L11" s="253" t="n">
        <f aca="false">L10</f>
        <v>0</v>
      </c>
      <c r="M11" s="253" t="n">
        <f aca="false">M10</f>
        <v>24743.2</v>
      </c>
      <c r="N11" s="253" t="n">
        <f aca="false">N10</f>
        <v>34890.2</v>
      </c>
      <c r="O11" s="253" t="n">
        <f aca="false">O10</f>
        <v>0</v>
      </c>
      <c r="P11" s="253" t="n">
        <f aca="false">P10</f>
        <v>59633.4</v>
      </c>
      <c r="Q11" s="256"/>
    </row>
    <row r="12" s="220" customFormat="true" ht="19.15" hidden="false" customHeight="true" outlineLevel="0" collapsed="false">
      <c r="A12" s="257"/>
      <c r="B12" s="258" t="s">
        <v>281</v>
      </c>
      <c r="C12" s="258"/>
      <c r="D12" s="258"/>
      <c r="E12" s="258"/>
      <c r="F12" s="258"/>
      <c r="G12" s="240" t="n">
        <f aca="false">G11</f>
        <v>24743.2</v>
      </c>
      <c r="H12" s="240" t="n">
        <f aca="false">H11</f>
        <v>34890.2</v>
      </c>
      <c r="I12" s="240" t="n">
        <f aca="false">I11</f>
        <v>0</v>
      </c>
      <c r="J12" s="240" t="n">
        <f aca="false">J11</f>
        <v>24743.2</v>
      </c>
      <c r="K12" s="240" t="n">
        <f aca="false">K11</f>
        <v>34890.2</v>
      </c>
      <c r="L12" s="240" t="n">
        <f aca="false">L11</f>
        <v>0</v>
      </c>
      <c r="M12" s="240" t="n">
        <f aca="false">M11</f>
        <v>24743.2</v>
      </c>
      <c r="N12" s="240" t="n">
        <f aca="false">N11</f>
        <v>34890.2</v>
      </c>
      <c r="O12" s="240" t="n">
        <f aca="false">O11</f>
        <v>0</v>
      </c>
      <c r="P12" s="240" t="n">
        <f aca="false">P11</f>
        <v>59633.4</v>
      </c>
      <c r="Q12" s="259"/>
    </row>
  </sheetData>
  <mergeCells count="21">
    <mergeCell ref="A1:I1"/>
    <mergeCell ref="A2:I2"/>
    <mergeCell ref="A3:H3"/>
    <mergeCell ref="A4:A5"/>
    <mergeCell ref="B4:B5"/>
    <mergeCell ref="C4:C5"/>
    <mergeCell ref="D4:D5"/>
    <mergeCell ref="E4:E5"/>
    <mergeCell ref="F4:F5"/>
    <mergeCell ref="G4:I4"/>
    <mergeCell ref="J4:L4"/>
    <mergeCell ref="M4:O4"/>
    <mergeCell ref="P4:P5"/>
    <mergeCell ref="Q4:Q5"/>
    <mergeCell ref="B6:F6"/>
    <mergeCell ref="B7:F7"/>
    <mergeCell ref="A8:A9"/>
    <mergeCell ref="B8:B9"/>
    <mergeCell ref="Q8:Q9"/>
    <mergeCell ref="B11:F11"/>
    <mergeCell ref="B12:F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2" width="31.28"/>
    <col collapsed="false" customWidth="true" hidden="false" outlineLevel="0" max="2" min="2" style="2" width="37.7"/>
    <col collapsed="false" customWidth="true" hidden="false" outlineLevel="0" max="4" min="3" style="2" width="15.7"/>
    <col collapsed="false" customWidth="true" hidden="false" outlineLevel="0" max="5" min="5" style="2" width="41.7"/>
    <col collapsed="false" customWidth="false" hidden="false" outlineLevel="0" max="257" min="6" style="2" width="40.7"/>
  </cols>
  <sheetData>
    <row r="1" customFormat="false" ht="15.75" hidden="false" customHeight="false" outlineLevel="0" collapsed="false">
      <c r="E1" s="260" t="s">
        <v>282</v>
      </c>
    </row>
    <row r="2" customFormat="false" ht="13.5" hidden="false" customHeight="false" outlineLevel="0" collapsed="false">
      <c r="D2" s="261"/>
    </row>
    <row r="3" customFormat="false" ht="15.75" hidden="false" customHeight="false" outlineLevel="0" collapsed="false">
      <c r="A3" s="262" t="s">
        <v>283</v>
      </c>
      <c r="B3" s="262"/>
      <c r="C3" s="262"/>
      <c r="D3" s="262"/>
      <c r="E3" s="262"/>
    </row>
    <row r="4" customFormat="false" ht="15.75" hidden="false" customHeight="false" outlineLevel="0" collapsed="false">
      <c r="A4" s="263" t="s">
        <v>284</v>
      </c>
      <c r="B4" s="263"/>
      <c r="C4" s="263"/>
      <c r="D4" s="263"/>
      <c r="E4" s="263"/>
    </row>
    <row r="5" customFormat="false" ht="15.75" hidden="false" customHeight="true" outlineLevel="0" collapsed="false">
      <c r="B5" s="264" t="s">
        <v>285</v>
      </c>
      <c r="C5" s="264"/>
      <c r="D5" s="265"/>
    </row>
    <row r="6" customFormat="false" ht="13.5" hidden="false" customHeight="false" outlineLevel="0" collapsed="false"/>
    <row r="7" customFormat="false" ht="12.75" hidden="false" customHeight="true" outlineLevel="0" collapsed="false">
      <c r="A7" s="266" t="s">
        <v>286</v>
      </c>
      <c r="B7" s="266"/>
      <c r="C7" s="267" t="s">
        <v>287</v>
      </c>
      <c r="D7" s="267"/>
      <c r="E7" s="268" t="s">
        <v>288</v>
      </c>
    </row>
    <row r="8" customFormat="false" ht="60" hidden="false" customHeight="false" outlineLevel="0" collapsed="false">
      <c r="A8" s="266"/>
      <c r="B8" s="266"/>
      <c r="C8" s="269" t="s">
        <v>289</v>
      </c>
      <c r="D8" s="270" t="s">
        <v>290</v>
      </c>
      <c r="E8" s="268"/>
    </row>
    <row r="9" customFormat="false" ht="12.75" hidden="false" customHeight="true" outlineLevel="0" collapsed="false">
      <c r="A9" s="271" t="s">
        <v>291</v>
      </c>
      <c r="B9" s="272" t="s">
        <v>292</v>
      </c>
      <c r="C9" s="272" t="s">
        <v>293</v>
      </c>
      <c r="D9" s="273" t="s">
        <v>294</v>
      </c>
      <c r="E9" s="268"/>
    </row>
    <row r="10" customFormat="false" ht="13.5" hidden="false" customHeight="false" outlineLevel="0" collapsed="false">
      <c r="A10" s="271"/>
      <c r="B10" s="272"/>
      <c r="C10" s="272"/>
      <c r="D10" s="273"/>
      <c r="E10" s="268"/>
    </row>
    <row r="11" customFormat="false" ht="216.75" hidden="false" customHeight="false" outlineLevel="0" collapsed="false">
      <c r="A11" s="274" t="s">
        <v>295</v>
      </c>
      <c r="B11" s="275" t="s">
        <v>296</v>
      </c>
      <c r="C11" s="276" t="n">
        <f aca="false">27902432.73/1000</f>
        <v>27902.43273</v>
      </c>
      <c r="D11" s="276" t="n">
        <f aca="false">27140515.83/1000</f>
        <v>27140.51583</v>
      </c>
      <c r="E11" s="277" t="s">
        <v>297</v>
      </c>
    </row>
    <row r="12" customFormat="false" ht="344.25" hidden="false" customHeight="false" outlineLevel="0" collapsed="false">
      <c r="A12" s="274" t="s">
        <v>298</v>
      </c>
      <c r="B12" s="275" t="s">
        <v>299</v>
      </c>
      <c r="C12" s="278" t="n">
        <f aca="false">246139128.1/1000</f>
        <v>246139.1281</v>
      </c>
      <c r="D12" s="279" t="n">
        <f aca="false">238656788.63/1000</f>
        <v>238656.78863</v>
      </c>
      <c r="E12" s="280" t="s">
        <v>300</v>
      </c>
    </row>
    <row r="13" customFormat="false" ht="165.75" hidden="false" customHeight="false" outlineLevel="0" collapsed="false">
      <c r="A13" s="274" t="s">
        <v>301</v>
      </c>
      <c r="B13" s="275" t="s">
        <v>302</v>
      </c>
      <c r="C13" s="278" t="n">
        <f aca="false">21396210.38/1000</f>
        <v>21396.21038</v>
      </c>
      <c r="D13" s="278" t="n">
        <f aca="false">19732073.63/1000</f>
        <v>19732.07363</v>
      </c>
      <c r="E13" s="281" t="s">
        <v>303</v>
      </c>
    </row>
    <row r="14" customFormat="false" ht="153" hidden="false" customHeight="false" outlineLevel="0" collapsed="false">
      <c r="A14" s="282" t="s">
        <v>304</v>
      </c>
      <c r="B14" s="283" t="s">
        <v>305</v>
      </c>
      <c r="C14" s="279" t="n">
        <f aca="false">2590220.55/1000</f>
        <v>2590.22055</v>
      </c>
      <c r="D14" s="279" t="n">
        <f aca="false">2321538.38/1000</f>
        <v>2321.53838</v>
      </c>
      <c r="E14" s="280" t="s">
        <v>306</v>
      </c>
    </row>
    <row r="15" customFormat="false" ht="76.5" hidden="false" customHeight="false" outlineLevel="0" collapsed="false">
      <c r="A15" s="274" t="s">
        <v>307</v>
      </c>
      <c r="B15" s="275" t="s">
        <v>308</v>
      </c>
      <c r="C15" s="278" t="n">
        <f aca="false">2550796.99/1000</f>
        <v>2550.79699</v>
      </c>
      <c r="D15" s="278" t="n">
        <f aca="false">2399476.83/1000</f>
        <v>2399.47683</v>
      </c>
      <c r="E15" s="280" t="s">
        <v>309</v>
      </c>
    </row>
    <row r="16" customFormat="false" ht="114.75" hidden="false" customHeight="false" outlineLevel="0" collapsed="false">
      <c r="A16" s="274" t="s">
        <v>310</v>
      </c>
      <c r="B16" s="275" t="s">
        <v>311</v>
      </c>
      <c r="C16" s="278" t="n">
        <f aca="false">3166536.4/1000</f>
        <v>3166.5364</v>
      </c>
      <c r="D16" s="278" t="n">
        <f aca="false">3125065/1000</f>
        <v>3125.065</v>
      </c>
      <c r="E16" s="280" t="s">
        <v>312</v>
      </c>
    </row>
    <row r="17" customFormat="false" ht="76.5" hidden="false" customHeight="false" outlineLevel="0" collapsed="false">
      <c r="A17" s="274" t="s">
        <v>313</v>
      </c>
      <c r="B17" s="275" t="s">
        <v>314</v>
      </c>
      <c r="C17" s="278" t="n">
        <f aca="false">1174880/1000</f>
        <v>1174.88</v>
      </c>
      <c r="D17" s="278" t="n">
        <f aca="false">1174880/1000</f>
        <v>1174.88</v>
      </c>
      <c r="E17" s="280" t="s">
        <v>315</v>
      </c>
    </row>
    <row r="18" customFormat="false" ht="165.75" hidden="false" customHeight="false" outlineLevel="0" collapsed="false">
      <c r="A18" s="274" t="s">
        <v>316</v>
      </c>
      <c r="B18" s="275" t="s">
        <v>317</v>
      </c>
      <c r="C18" s="278" t="n">
        <f aca="false">64169572.91/1000</f>
        <v>64169.57291</v>
      </c>
      <c r="D18" s="278" t="n">
        <f aca="false">63165484.75/1000</f>
        <v>63165.48475</v>
      </c>
      <c r="E18" s="280" t="s">
        <v>318</v>
      </c>
    </row>
    <row r="19" customFormat="false" ht="76.5" hidden="false" customHeight="false" outlineLevel="0" collapsed="false">
      <c r="A19" s="284" t="s">
        <v>319</v>
      </c>
      <c r="B19" s="275" t="s">
        <v>320</v>
      </c>
      <c r="C19" s="278" t="n">
        <f aca="false">14460113.8/1000</f>
        <v>14460.1138</v>
      </c>
      <c r="D19" s="278" t="n">
        <f aca="false">14460113.8/1000</f>
        <v>14460.1138</v>
      </c>
      <c r="E19" s="280" t="s">
        <v>321</v>
      </c>
    </row>
    <row r="20" customFormat="false" ht="39" hidden="false" customHeight="false" outlineLevel="0" collapsed="false">
      <c r="A20" s="285" t="s">
        <v>322</v>
      </c>
      <c r="B20" s="286"/>
      <c r="C20" s="287" t="n">
        <f aca="false">SUM(C11:C19)</f>
        <v>383549.89186</v>
      </c>
      <c r="D20" s="287" t="n">
        <f aca="false">SUM(D11:D19)</f>
        <v>372175.93685</v>
      </c>
      <c r="E20" s="288"/>
    </row>
    <row r="22" customFormat="false" ht="12.75" hidden="false" customHeight="false" outlineLevel="0" collapsed="false">
      <c r="D22" s="289"/>
    </row>
  </sheetData>
  <mergeCells count="10">
    <mergeCell ref="A3:E3"/>
    <mergeCell ref="A4:E4"/>
    <mergeCell ref="B5:C5"/>
    <mergeCell ref="A7:B8"/>
    <mergeCell ref="C7:D7"/>
    <mergeCell ref="E7:E10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" right="0.179861111111111" top="0.2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7:21Z</dcterms:created>
  <dc:creator>*</dc:creator>
  <dc:description/>
  <dc:language>en-US</dc:language>
  <cp:lastModifiedBy>user</cp:lastModifiedBy>
  <cp:lastPrinted>2024-03-26T11:59:24Z</cp:lastPrinted>
  <dcterms:modified xsi:type="dcterms:W3CDTF">2025-05-22T08:16:40Z</dcterms:modified>
  <cp:revision>0</cp:revision>
  <dc:subject/>
  <dc:title/>
</cp:coreProperties>
</file>