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4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31.01.2024</t>
  </si>
  <si>
    <t xml:space="preserve">органа контроля</t>
  </si>
  <si>
    <t xml:space="preserve">Финансовое управление администрации МО "Кировск"</t>
  </si>
  <si>
    <t xml:space="preserve">Периодичность: годовая</t>
  </si>
  <si>
    <t xml:space="preserve">по ОКПО</t>
  </si>
  <si>
    <t xml:space="preserve">79836196</t>
  </si>
  <si>
    <t xml:space="preserve">по ОКТМО</t>
  </si>
  <si>
    <t xml:space="preserve">416251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Заместитель начальника финансового управления</t>
  </si>
  <si>
    <t xml:space="preserve">администрации МО "Кировск"</t>
  </si>
  <si>
    <t xml:space="preserve">Можарова Е.В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CH36" activeCellId="0" sqref="CH36:DA3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6" hidden="tru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 t="s">
        <v>1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29.25" hidden="false" customHeight="true" outlineLevel="0" collapsed="false">
      <c r="D13" s="4" t="s">
        <v>13</v>
      </c>
      <c r="Z13" s="16" t="s">
        <v>14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5</v>
      </c>
      <c r="CK14" s="5" t="s">
        <v>16</v>
      </c>
      <c r="CM14" s="17" t="s">
        <v>17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8</v>
      </c>
      <c r="CM15" s="17" t="s">
        <v>19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3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4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1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95339.43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" hidden="false" customHeight="true" outlineLevel="0" collapsed="false">
      <c r="A22" s="27"/>
      <c r="B22" s="27"/>
      <c r="C22" s="27"/>
      <c r="D22" s="25" t="s">
        <v>2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8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f aca="false">CH21</f>
        <v>95339.43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30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8" t="n">
        <v>0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4" customFormat="true" ht="96.9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2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6" t="n">
        <v>44189.75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4" customFormat="true" ht="48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4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8" t="n">
        <v>0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4" customFormat="true" ht="93.9" hidden="false" customHeight="true" outlineLevel="0" collapsed="false">
      <c r="A26" s="27"/>
      <c r="B26" s="27"/>
      <c r="C26" s="27"/>
      <c r="D26" s="29" t="s">
        <v>2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3" t="s">
        <v>35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8" t="n">
        <v>0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4" customFormat="true" ht="63.9" hidden="false" customHeight="true" outlineLevel="0" collapsed="false">
      <c r="A27" s="27"/>
      <c r="B27" s="27"/>
      <c r="C27" s="27"/>
      <c r="D27" s="29" t="s">
        <v>29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3" t="s">
        <v>3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8" t="n">
        <v>0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4" customFormat="true" ht="96.9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8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6" t="n">
        <v>0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32" customFormat="true" ht="48" hidden="false" customHeight="true" outlineLevel="0" collapsed="false">
      <c r="A29" s="29" t="s">
        <v>3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30" t="s">
        <v>4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1" t="n">
        <v>4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s="32" customFormat="true" ht="48" hidden="false" customHeight="true" outlineLevel="0" collapsed="false">
      <c r="A30" s="33"/>
      <c r="B30" s="33"/>
      <c r="C30" s="33"/>
      <c r="D30" s="29" t="s">
        <v>4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 t="s">
        <v>42</v>
      </c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1" t="n">
        <v>4</v>
      </c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</row>
    <row r="31" s="4" customFormat="true" ht="17.25" hidden="false" customHeight="true" outlineLevel="0" collapsed="false">
      <c r="A31" s="27"/>
      <c r="B31" s="27"/>
      <c r="C31" s="27"/>
      <c r="D31" s="29" t="s">
        <v>43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3" t="s">
        <v>44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0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6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0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" hidden="false" customHeight="true" outlineLevel="0" collapsed="false">
      <c r="A33" s="27"/>
      <c r="B33" s="27"/>
      <c r="C33" s="27"/>
      <c r="D33" s="29" t="s">
        <v>47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3" t="s">
        <v>48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 t="n"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50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v>4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" hidden="false" customHeight="true" outlineLevel="0" collapsed="false">
      <c r="A35" s="27"/>
      <c r="B35" s="27"/>
      <c r="C35" s="27"/>
      <c r="D35" s="29" t="s">
        <v>5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3" t="s">
        <v>52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v>3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4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 t="n">
        <v>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9" t="s">
        <v>5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3" t="s">
        <v>56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 t="n">
        <v>0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34" t="s">
        <v>5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5" t="s">
        <v>58</v>
      </c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6" t="n">
        <v>0</v>
      </c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s="4" customFormat="true" ht="18" hidden="false" customHeight="true" outlineLevel="0" collapsed="false"/>
    <row r="40" s="4" customFormat="true" ht="15.6" hidden="false" customHeight="false" outlineLevel="0" collapsed="false">
      <c r="A40" s="4" t="s">
        <v>59</v>
      </c>
    </row>
    <row r="41" s="4" customFormat="true" ht="14.25" hidden="false" customHeight="true" outlineLevel="0" collapsed="false">
      <c r="A41" s="4" t="s">
        <v>60</v>
      </c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N41" s="38" t="s">
        <v>61</v>
      </c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39" customFormat="true" ht="27.9" hidden="false" customHeight="true" outlineLevel="0" collapsed="false">
      <c r="AW42" s="40" t="s">
        <v>62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N42" s="41" t="s">
        <v>63</v>
      </c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льзователь Windows</cp:lastModifiedBy>
  <cp:lastPrinted>2020-09-24T09:23:30Z</cp:lastPrinted>
  <dcterms:modified xsi:type="dcterms:W3CDTF">2024-10-23T10:48:42Z</dcterms:modified>
  <cp:revision>0</cp:revision>
  <dc:subject/>
  <dc:title/>
</cp:coreProperties>
</file>